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30803-1 - ZŠ Jižní - vým..." sheetId="2" state="visible" r:id="rId3"/>
    <sheet name="230803-2 - VRN" sheetId="3" state="visible" r:id="rId4"/>
  </sheets>
  <definedNames>
    <definedName function="false" hidden="false" localSheetId="1" name="_xlnm.Print_Area" vbProcedure="false">'230803-1 - ZŠ Jižní - vým...'!$C$4:$J$76,'230803-1 - ZŠ Jižní - vým...'!$C$82:$J$108,'230803-1 - ZŠ Jižní - vým...'!$C$114:$K$402</definedName>
    <definedName function="false" hidden="false" localSheetId="1" name="_xlnm.Print_Titles" vbProcedure="false">'230803-1 - ZŠ Jižní - vým...'!$126:$126</definedName>
    <definedName function="false" hidden="true" localSheetId="1" name="_xlnm._FilterDatabase" vbProcedure="false">'230803-1 - ZŠ Jižní - vým...'!$C$126:$K$402</definedName>
    <definedName function="false" hidden="false" localSheetId="2" name="_xlnm.Print_Area" vbProcedure="false">'230803-2 - VRN'!$C$4:$J$76,'230803-2 - VRN'!$C$82:$J$103,'230803-2 - VRN'!$C$109:$K$147</definedName>
    <definedName function="false" hidden="false" localSheetId="2" name="_xlnm.Print_Titles" vbProcedure="false">'230803-2 - VRN'!$121:$121</definedName>
    <definedName function="false" hidden="true" localSheetId="2" name="_xlnm._FilterDatabase" vbProcedure="false">'230803-2 - VRN'!$C$121:$K$147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98" uniqueCount="442">
  <si>
    <t xml:space="preserve">Export Komplet</t>
  </si>
  <si>
    <t xml:space="preserve">2.0</t>
  </si>
  <si>
    <t xml:space="preserve">ZAMOK</t>
  </si>
  <si>
    <t xml:space="preserve">False</t>
  </si>
  <si>
    <t xml:space="preserve">{aad213c5-9f55-4d53-bc87-8b077756d17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80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Jižní – výměna oken, pavilon U2 – jižní strana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Česká Lípa</t>
  </si>
  <si>
    <t xml:space="preserve">Datum:</t>
  </si>
  <si>
    <t xml:space="preserve">3. 8. 2023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Petr Kubiš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30803-1</t>
  </si>
  <si>
    <t xml:space="preserve">ZŠ Jižní - výměna oken, pavilon U2 - jižní strana</t>
  </si>
  <si>
    <t xml:space="preserve">STA</t>
  </si>
  <si>
    <t xml:space="preserve">{5398e8cf-c520-439a-ae6c-dfe2a0bb3ff9}</t>
  </si>
  <si>
    <t xml:space="preserve">2</t>
  </si>
  <si>
    <t xml:space="preserve">230803-2</t>
  </si>
  <si>
    <t xml:space="preserve">VRN</t>
  </si>
  <si>
    <t xml:space="preserve">{bf81641a-ec11-4b4e-87fe-c1ae47a4068c}</t>
  </si>
  <si>
    <t xml:space="preserve">KRYCÍ LIST SOUPISU PRACÍ</t>
  </si>
  <si>
    <t xml:space="preserve">Objekt:</t>
  </si>
  <si>
    <t xml:space="preserve">230803-1 - ZŠ Jižní - výměna oken, pavilon U2 - jižní stran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84 - Malby</t>
  </si>
  <si>
    <t xml:space="preserve">    786 - Dokončovací práce - čalounické úpra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0271045</t>
  </si>
  <si>
    <t xml:space="preserve">Zazdívka otvorů v příčkách nebo stěnách plochy do 4 m2 tvárnicemi pórobetonovými tl 150 mm</t>
  </si>
  <si>
    <t xml:space="preserve">m2</t>
  </si>
  <si>
    <t xml:space="preserve">CS ÚRS 2023 02</t>
  </si>
  <si>
    <t xml:space="preserve">4</t>
  </si>
  <si>
    <t xml:space="preserve">1976455682</t>
  </si>
  <si>
    <t xml:space="preserve">PP</t>
  </si>
  <si>
    <t xml:space="preserve">Zazdívka otvorů v příčkách nebo stěnách pórobetonovými tvárnicemi plochy přes 1 m2 do 4 m2, objemová hmotnost 500 kg/m3, tloušťka příčky 150 mm</t>
  </si>
  <si>
    <t xml:space="preserve">VV</t>
  </si>
  <si>
    <t xml:space="preserve">1.NP</t>
  </si>
  <si>
    <t xml:space="preserve">(0,3+0,6+0,6+0,3+0,6+0,6+0,6+0,3+0,6+0,6+0,3)*2,45</t>
  </si>
  <si>
    <t xml:space="preserve">2.NP</t>
  </si>
  <si>
    <t xml:space="preserve">Součet</t>
  </si>
  <si>
    <t xml:space="preserve">6</t>
  </si>
  <si>
    <t xml:space="preserve">Úpravy povrchů, podlahy a osazování výplní</t>
  </si>
  <si>
    <t xml:space="preserve">613131121</t>
  </si>
  <si>
    <t xml:space="preserve">Penetrační disperzní nátěr vnitřních pilířů nebo sloupů nanášený ručně</t>
  </si>
  <si>
    <t xml:space="preserve">-1461487211</t>
  </si>
  <si>
    <t xml:space="preserve">Podkladní a spojovací vrstva vnitřních omítaných ploch  penetrace akrylát-silikonová nanášená ručně pilířů nebo sloupů</t>
  </si>
  <si>
    <t xml:space="preserve">nadpraží oken</t>
  </si>
  <si>
    <t xml:space="preserve">(4*2,4+2*2,1+4*1,2)*0,2  "1.NP</t>
  </si>
  <si>
    <t xml:space="preserve">(4*2,4+2*2,1+4*1,2)*0,2  "2.NP</t>
  </si>
  <si>
    <t xml:space="preserve">Mezisoučet</t>
  </si>
  <si>
    <t xml:space="preserve">vyzdívky YTONG 150 mm</t>
  </si>
  <si>
    <t xml:space="preserve">odhad ostatních drobných oprav</t>
  </si>
  <si>
    <t xml:space="preserve">20</t>
  </si>
  <si>
    <t xml:space="preserve">613311131</t>
  </si>
  <si>
    <t xml:space="preserve">Potažení vnitřních pilířů nebo sloupů vápenným štukem tloušťky do 3 mm</t>
  </si>
  <si>
    <t xml:space="preserve">-553534789</t>
  </si>
  <si>
    <t xml:space="preserve">Potažení vnitřních ploch štukem tloušťky do 3 mm svislých konstrukcí pilířů nebo sloupů</t>
  </si>
  <si>
    <t xml:space="preserve">619995001</t>
  </si>
  <si>
    <t xml:space="preserve">Začištění omítek kolem oken, dveří, podlah nebo obkladů</t>
  </si>
  <si>
    <t xml:space="preserve">m</t>
  </si>
  <si>
    <t xml:space="preserve">8</t>
  </si>
  <si>
    <t xml:space="preserve">Začištění omítek (s dodáním hmot) kolem oken, dveří, podlah, obkladů apod.</t>
  </si>
  <si>
    <t xml:space="preserve">W1</t>
  </si>
  <si>
    <t xml:space="preserve">(2,4*2+2,45*2)*8</t>
  </si>
  <si>
    <t xml:space="preserve">W2</t>
  </si>
  <si>
    <t xml:space="preserve">(2,1*2+2,45*2)*4</t>
  </si>
  <si>
    <t xml:space="preserve">W3</t>
  </si>
  <si>
    <t xml:space="preserve">(1,2*2+2,45*2)*8</t>
  </si>
  <si>
    <t xml:space="preserve">5</t>
  </si>
  <si>
    <t xml:space="preserve">61999900R</t>
  </si>
  <si>
    <t xml:space="preserve">Ochrana a zakrývání souvisejících ploch - vnitřní prostory, okapový chodník</t>
  </si>
  <si>
    <t xml:space="preserve">kpl</t>
  </si>
  <si>
    <t xml:space="preserve">Ochrana a zakrývání souvisejících ploch - parapety oken s otvory pro topení a dalších kcí v rozsahu nutném pro provedení výměny oken</t>
  </si>
  <si>
    <t xml:space="preserve">622143003</t>
  </si>
  <si>
    <t xml:space="preserve">Montáž omítkových plastových nebo pozinkovaných rohových profilů s tkaninou</t>
  </si>
  <si>
    <t xml:space="preserve">1533800737</t>
  </si>
  <si>
    <t xml:space="preserve">Montáž omítkových profilů  plastových, pozinkovaných nebo dřevěných upevněných vtlačením do podkladní vrstvy nebo přibitím rohových s tkaninou</t>
  </si>
  <si>
    <t xml:space="preserve">18*2,45 +4*2,4 + 2*2,1+ 4+1,2</t>
  </si>
  <si>
    <t xml:space="preserve">7</t>
  </si>
  <si>
    <t xml:space="preserve">M</t>
  </si>
  <si>
    <t xml:space="preserve">63127464</t>
  </si>
  <si>
    <t xml:space="preserve">profil rohový Al 15x15mm s výztužnou tkaninou š 100mm pro ETICS</t>
  </si>
  <si>
    <t xml:space="preserve">-1295955749</t>
  </si>
  <si>
    <t xml:space="preserve">126,2*1,05 'Přepočtené koeficientem množství</t>
  </si>
  <si>
    <t xml:space="preserve">622143004</t>
  </si>
  <si>
    <t xml:space="preserve">Montáž omítkových samolepících začišťovacích profilů pro spojení s okenním rámem</t>
  </si>
  <si>
    <t xml:space="preserve">-1651178171</t>
  </si>
  <si>
    <t xml:space="preserve">Montáž omítkových profilů  plastových, pozinkovaných nebo dřevěných upevněných vtlačením do podkladní vrstvy nebo přibitím začišťovacích samolepících pro vytvoření dilatujícího spoje s okenním rámem</t>
  </si>
  <si>
    <t xml:space="preserve">9</t>
  </si>
  <si>
    <t xml:space="preserve">59051476</t>
  </si>
  <si>
    <t xml:space="preserve">profil začišťovací PVC 9mm s výztužnou tkaninou pro ostění ETICS</t>
  </si>
  <si>
    <t xml:space="preserve">399652387</t>
  </si>
  <si>
    <t xml:space="preserve">622151011</t>
  </si>
  <si>
    <t xml:space="preserve">Penetrační silikátový nátěr vnějších pastovitých tenkovrstvých omítek stěn</t>
  </si>
  <si>
    <t xml:space="preserve">-2006064829</t>
  </si>
  <si>
    <t xml:space="preserve">Penetrační nátěr vnějších pastovitých tenkovrstvých omítek silikátový stěn</t>
  </si>
  <si>
    <t xml:space="preserve">ostění vnější</t>
  </si>
  <si>
    <t xml:space="preserve">18*2,45*0,2 </t>
  </si>
  <si>
    <t xml:space="preserve">11</t>
  </si>
  <si>
    <t xml:space="preserve">622211011</t>
  </si>
  <si>
    <t xml:space="preserve">Montáž kontaktního zateplení vnějších stěn lepením a mechanickým kotvením polystyrénových desek tl do 80 mm</t>
  </si>
  <si>
    <t xml:space="preserve">-169971904</t>
  </si>
  <si>
    <t xml:space="preserve">Montáž kontaktního zateplení lepením a mechanickým kotvením z polystyrenových desek nebo z kombinovaných desek na vnější stěny, tloušťky desek přes 40 do 80 mm</t>
  </si>
  <si>
    <t xml:space="preserve">12</t>
  </si>
  <si>
    <t xml:space="preserve">28375933</t>
  </si>
  <si>
    <t xml:space="preserve">deska EPS 70 fasádní λ=0,039 tl 50mm</t>
  </si>
  <si>
    <t xml:space="preserve">-1289181385</t>
  </si>
  <si>
    <t xml:space="preserve">26,46*1,02 'Přepočtené koeficientem množství</t>
  </si>
  <si>
    <t xml:space="preserve">13</t>
  </si>
  <si>
    <t xml:space="preserve">622212001</t>
  </si>
  <si>
    <t xml:space="preserve">Montáž kontaktního zateplení vnějšího ostění, nadpraží nebo parapetu hl. špalety do 200 mm lepením desek z polystyrenu tl do 40 mm</t>
  </si>
  <si>
    <t xml:space="preserve">1140712873</t>
  </si>
  <si>
    <t xml:space="preserve">Montáž kontaktního zateplení vnějšího ostění, nadpraží nebo parapetu lepením z polystyrenových desek nebo z kombinovaných desek hloubky špalet do 200 mm, tloušťky desek do 40 mm</t>
  </si>
  <si>
    <t xml:space="preserve">18*2,45 "1,NP</t>
  </si>
  <si>
    <t xml:space="preserve">18*2,45 "2.NP</t>
  </si>
  <si>
    <t xml:space="preserve">14</t>
  </si>
  <si>
    <t xml:space="preserve">28375930</t>
  </si>
  <si>
    <t xml:space="preserve">deska EPS 70 fasádní λ=0,039 tl 20mm</t>
  </si>
  <si>
    <t xml:space="preserve">-197020647</t>
  </si>
  <si>
    <t xml:space="preserve">18*2,45*0,2  "1,NP</t>
  </si>
  <si>
    <t xml:space="preserve">18*2,45*0,2  "2.NP</t>
  </si>
  <si>
    <t xml:space="preserve">17,64*1,1 'Přepočtené koeficientem množství</t>
  </si>
  <si>
    <t xml:space="preserve">622521012</t>
  </si>
  <si>
    <t xml:space="preserve">Tenkovrstvá silikátová zatíraná omítka zrnitost 1,5 mm vnějších stěn</t>
  </si>
  <si>
    <t xml:space="preserve">-32655594</t>
  </si>
  <si>
    <t xml:space="preserve">Omítka tenkovrstvá silikátová vnějších ploch probarvená bez penetrace zatíraná (škrábaná ), zrnitost 1,5 mm stěn</t>
  </si>
  <si>
    <t xml:space="preserve">16</t>
  </si>
  <si>
    <t xml:space="preserve">629135102</t>
  </si>
  <si>
    <t xml:space="preserve">Vyrovnávací vrstva pod klempířské prvky z MC š do 300 mm</t>
  </si>
  <si>
    <t xml:space="preserve">Vyrovnávací vrstva z cementové malty pod klempířskými prvky šířky přes 150 do 300 mm</t>
  </si>
  <si>
    <t xml:space="preserve">oplechování parapetů</t>
  </si>
  <si>
    <t xml:space="preserve">2,4*8 "K1</t>
  </si>
  <si>
    <t xml:space="preserve">2,1*4 "K2</t>
  </si>
  <si>
    <t xml:space="preserve">1,2*8 "K3</t>
  </si>
  <si>
    <t xml:space="preserve">17</t>
  </si>
  <si>
    <t xml:space="preserve">629991011</t>
  </si>
  <si>
    <t xml:space="preserve">Zakrytí výplní otvorů a svislých ploch fólií přilepenou lepící páskou</t>
  </si>
  <si>
    <t xml:space="preserve">-1776228579</t>
  </si>
  <si>
    <t xml:space="preserve">Zakrytí vnějších ploch před znečištěním  včetně pozdějšího odkrytí výplní otvorů a svislých ploch fólií přilepenou lepící páskou</t>
  </si>
  <si>
    <t xml:space="preserve">2,4*2,45*8 "W1</t>
  </si>
  <si>
    <t xml:space="preserve">2,1*2,45*4 "W2</t>
  </si>
  <si>
    <t xml:space="preserve">1,2*2,45*8 "W3</t>
  </si>
  <si>
    <t xml:space="preserve">91,14*2 'Přepočtené koeficientem množství</t>
  </si>
  <si>
    <t xml:space="preserve">Ostatní konstrukce a práce, bourání</t>
  </si>
  <si>
    <t xml:space="preserve">18</t>
  </si>
  <si>
    <t xml:space="preserve">941211112.1</t>
  </si>
  <si>
    <t xml:space="preserve">Montáž, demontáž a pronájem lešení vč. ochranné sítě, zabradlí příp. stříšek</t>
  </si>
  <si>
    <t xml:space="preserve">vnější </t>
  </si>
  <si>
    <t xml:space="preserve">25,5*8</t>
  </si>
  <si>
    <t xml:space="preserve">19</t>
  </si>
  <si>
    <t xml:space="preserve">949101112</t>
  </si>
  <si>
    <t xml:space="preserve">Lešení pomocné pro objekty pozemních staveb s lešeňovou podlahou v do 3,5 m zatížení do 150 kg/m2</t>
  </si>
  <si>
    <t xml:space="preserve">Lešení pomocné pracovní pro objekty pozemních staveb  pro zatížení do 150 kg/m2, o výšce lešeňové podlahy přes 1,9 do 3,5 m</t>
  </si>
  <si>
    <t xml:space="preserve">25,0*2,0*2 "1.NP, 2.NP</t>
  </si>
  <si>
    <t xml:space="preserve">952000000</t>
  </si>
  <si>
    <t xml:space="preserve">Přípravné a dokončovací práce</t>
  </si>
  <si>
    <t xml:space="preserve">22</t>
  </si>
  <si>
    <t xml:space="preserve">Přípravné a dokončovací práce </t>
  </si>
  <si>
    <t xml:space="preserve">952901114</t>
  </si>
  <si>
    <t xml:space="preserve">Vyčištění budov bytové a občanské výstavby při výšce podlaží přes 4 m</t>
  </si>
  <si>
    <t xml:space="preserve">24</t>
  </si>
  <si>
    <t xml:space="preserve">Vyčištění budov nebo objektů před předáním do užívání  budov bytové nebo občanské výstavby, světlé výšky podlaží přes 4 m</t>
  </si>
  <si>
    <t xml:space="preserve">prostor v místě výměny oken, manipulace</t>
  </si>
  <si>
    <t xml:space="preserve">968062375</t>
  </si>
  <si>
    <t xml:space="preserve">Vybourání dřevěných rámů oken zdvojených včetně křídel pl do 2 m2</t>
  </si>
  <si>
    <t xml:space="preserve">28</t>
  </si>
  <si>
    <t xml:space="preserve">Vybourání dřevěných rámů oken s křídly, dveřních zárubní, vrat, stěn, ostění nebo obkladů rámů oken s křídly zdvojených, plochy do 2 m2</t>
  </si>
  <si>
    <t xml:space="preserve">1.NP, 2.NP</t>
  </si>
  <si>
    <t xml:space="preserve">23</t>
  </si>
  <si>
    <t xml:space="preserve">968072361</t>
  </si>
  <si>
    <t xml:space="preserve">Vybourání meziokenní vložky</t>
  </si>
  <si>
    <t xml:space="preserve">kus</t>
  </si>
  <si>
    <t xml:space="preserve">-475172697</t>
  </si>
  <si>
    <t xml:space="preserve">Vybourání kovových rámů oken s křídly, dveřních zárubní, vrat, stěn, ostění nebo obkladů  okenních rámů s křídly zdvojených, plochy meziokenní vložky</t>
  </si>
  <si>
    <t xml:space="preserve">997</t>
  </si>
  <si>
    <t xml:space="preserve">Přesun sutě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30</t>
  </si>
  <si>
    <t xml:space="preserve">Vnitrostaveništní doprava suti a vybouraných hmot vodorovně do 50 m svisle ručně (nošením po schodech) pro budovy a haly výšky přes 9 do 12 m</t>
  </si>
  <si>
    <t xml:space="preserve">25</t>
  </si>
  <si>
    <t xml:space="preserve">997013501.1</t>
  </si>
  <si>
    <t xml:space="preserve">Odvoz  suti na skládku a vybouraných hmot se složením - skládka dle dodavatele stavby</t>
  </si>
  <si>
    <t xml:space="preserve">32</t>
  </si>
  <si>
    <t xml:space="preserve">26</t>
  </si>
  <si>
    <t xml:space="preserve">997013631</t>
  </si>
  <si>
    <t xml:space="preserve">Poplatek za uložení na skládce (skládkovné) stavebního odpadu směsného kód odpadu 17 09 04</t>
  </si>
  <si>
    <t xml:space="preserve">34</t>
  </si>
  <si>
    <t xml:space="preserve">Poplatek za uložení stavebního odpadu na skládce (skládkovné) směsného stavebního a demoličního zatříděného do Katalogu odpadů pod kódem 17 09 04</t>
  </si>
  <si>
    <t xml:space="preserve">998</t>
  </si>
  <si>
    <t xml:space="preserve">Přesun hmot</t>
  </si>
  <si>
    <t xml:space="preserve">27</t>
  </si>
  <si>
    <t xml:space="preserve">998011002</t>
  </si>
  <si>
    <t xml:space="preserve">Přesun hmot pro budovy zděné v do 12 m</t>
  </si>
  <si>
    <t xml:space="preserve">36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764002851</t>
  </si>
  <si>
    <t xml:space="preserve">Demontáž oplechování parapetů do suti</t>
  </si>
  <si>
    <t xml:space="preserve">38</t>
  </si>
  <si>
    <t xml:space="preserve">Demontáž klempířských konstrukcí oplechování parapetů do suti</t>
  </si>
  <si>
    <t xml:space="preserve">stávající oplechování parapetů</t>
  </si>
  <si>
    <t xml:space="preserve">24,0 "1.NP</t>
  </si>
  <si>
    <t xml:space="preserve">24,0 "2.NP</t>
  </si>
  <si>
    <t xml:space="preserve">29</t>
  </si>
  <si>
    <t xml:space="preserve">764216644.1</t>
  </si>
  <si>
    <t xml:space="preserve">Oplechování rovných parapetů celoplošně lepené z Pz s povrchovou úpravou rš 300 mm, barva šedá RAL 7040</t>
  </si>
  <si>
    <t xml:space="preserve">969928004</t>
  </si>
  <si>
    <t xml:space="preserve">oplechování parapetu</t>
  </si>
  <si>
    <t xml:space="preserve">998764202</t>
  </si>
  <si>
    <t xml:space="preserve">Přesun hmot procentní pro konstrukce klempířské v objektech v do 12 m</t>
  </si>
  <si>
    <t xml:space="preserve">%</t>
  </si>
  <si>
    <t xml:space="preserve">42</t>
  </si>
  <si>
    <t xml:space="preserve">Přesun hmot pro konstrukce klempířské stanovený procentní sazbou (%) z ceny vodorovná dopravní vzdálenost do 50 m v objektech výšky přes 6 do 12 m</t>
  </si>
  <si>
    <t xml:space="preserve">766</t>
  </si>
  <si>
    <t xml:space="preserve">Konstrukce truhlářské</t>
  </si>
  <si>
    <t xml:space="preserve">31</t>
  </si>
  <si>
    <t xml:space="preserve">766100001</t>
  </si>
  <si>
    <t xml:space="preserve">W1 - Dodávka a montáž okno plastové, čtyřdílné se stř. sloupkem a poutcem, zasklení izolačním trojsklem, barva šedá exteriér, barva bílá interiér, rozm. 2400 x 2450 mm
</t>
  </si>
  <si>
    <t xml:space="preserve">44</t>
  </si>
  <si>
    <t xml:space="preserve">P</t>
  </si>
  <si>
    <t xml:space="preserve">Poznámka k položce:
Poznámka k položce: specifikace a schema okna viz Tabulka výplní</t>
  </si>
  <si>
    <t xml:space="preserve">766100002</t>
  </si>
  <si>
    <t xml:space="preserve">W2 - Dodávka a montáž okno plastové, čtyřdílné se stř. sloupkem a poutcem, zasklení izolačním trojsklem, barva šedá exteriér, barva bílá interiér, rozm. 2100 x 2450 mm</t>
  </si>
  <si>
    <t xml:space="preserve">46</t>
  </si>
  <si>
    <t xml:space="preserve">33</t>
  </si>
  <si>
    <t xml:space="preserve">766100003</t>
  </si>
  <si>
    <t xml:space="preserve">W3 - Dodávka a montáž okno plastové, dvoukřídlé s poutcem, zasklení izolačním trojsklem, barva šedá exteriér, barva bílá interiér, rozm. 1200 x 2450 mm</t>
  </si>
  <si>
    <t xml:space="preserve">48</t>
  </si>
  <si>
    <t xml:space="preserve">76644182R</t>
  </si>
  <si>
    <t xml:space="preserve">Demontáž parapetních desek dřevěných nebo plastových šířky do 30 cm </t>
  </si>
  <si>
    <t xml:space="preserve">663252471</t>
  </si>
  <si>
    <t xml:space="preserve">5,6+3,8+1,5+1,4+3,9+5,8</t>
  </si>
  <si>
    <t xml:space="preserve">35</t>
  </si>
  <si>
    <t xml:space="preserve">766629214.1</t>
  </si>
  <si>
    <t xml:space="preserve">Příplatek k montáži oken rovné ostění připojovací spára - vnitřní (parotěsná) interiérová páska</t>
  </si>
  <si>
    <t xml:space="preserve">50</t>
  </si>
  <si>
    <t xml:space="preserve">Montáž oken dřevěných Příplatek k cenám za tepelnou izolaci mezi ostěním a rámem okna při rovném ostění, připojovací spára - vnitřní interiérová páska</t>
  </si>
  <si>
    <t xml:space="preserve">okna </t>
  </si>
  <si>
    <t xml:space="preserve">"W1" (2,4*2+2,45*2)*8</t>
  </si>
  <si>
    <t xml:space="preserve">"W2" (2,1*2+2,45*2)*4</t>
  </si>
  <si>
    <t xml:space="preserve">"W3" (1,2*2+2,45*2)*8</t>
  </si>
  <si>
    <t xml:space="preserve">766629214.2</t>
  </si>
  <si>
    <t xml:space="preserve">Příplatek k montáži oken rovné ostění připojovací spára - vnější (paropropustná) páska</t>
  </si>
  <si>
    <t xml:space="preserve">52</t>
  </si>
  <si>
    <t xml:space="preserve">Montáž oken dřevěných Příplatek k cenám za tepelnou izolaci mezi ostěním a rámem okna při rovném ostění, připojovací spára - vnější páska</t>
  </si>
  <si>
    <t xml:space="preserve">37</t>
  </si>
  <si>
    <t xml:space="preserve">76669411R</t>
  </si>
  <si>
    <t xml:space="preserve">Montáž parapetních desek dřevěných nebo plastových šířky do 30 cm délky přes 3,6 m</t>
  </si>
  <si>
    <t xml:space="preserve">-1967364892</t>
  </si>
  <si>
    <t xml:space="preserve">Montáž ostatních truhlářských konstrukcí parapetních desek dřevěných nebo plastových šířky do 300 mm, délky přes 3600 mm</t>
  </si>
  <si>
    <t xml:space="preserve">61144438</t>
  </si>
  <si>
    <t xml:space="preserve">parapet plastový vnitřní komůrkový tl 20mm š 150mm - 250 mm</t>
  </si>
  <si>
    <t xml:space="preserve">128</t>
  </si>
  <si>
    <t xml:space="preserve">318677243</t>
  </si>
  <si>
    <t xml:space="preserve">44*1,1 'Přepočtené koeficientem množství</t>
  </si>
  <si>
    <t xml:space="preserve">39</t>
  </si>
  <si>
    <t xml:space="preserve">76669420R</t>
  </si>
  <si>
    <t xml:space="preserve">Příplatek za zvýšenou pracnost (příprava, opracování vnitřních parapetů)</t>
  </si>
  <si>
    <t xml:space="preserve">1183215291</t>
  </si>
  <si>
    <t xml:space="preserve">Příplatek za zvýšenou pracnost (příprava, opracování) vnitřních parapetů</t>
  </si>
  <si>
    <t xml:space="preserve">40</t>
  </si>
  <si>
    <t xml:space="preserve">998766202</t>
  </si>
  <si>
    <t xml:space="preserve">Přesun hmot procentní pro konstrukce truhlářské v objektech v do 12 m</t>
  </si>
  <si>
    <t xml:space="preserve">54</t>
  </si>
  <si>
    <t xml:space="preserve">Přesun hmot pro konstrukce truhlářské stanovený procentní sazbou (%) z ceny vodorovná dopravní vzdálenost do 50 m v objektech výšky přes 6 do 12 m</t>
  </si>
  <si>
    <t xml:space="preserve">784</t>
  </si>
  <si>
    <t xml:space="preserve">Malby</t>
  </si>
  <si>
    <t xml:space="preserve">41</t>
  </si>
  <si>
    <t xml:space="preserve">784181101</t>
  </si>
  <si>
    <t xml:space="preserve">Základní akrylátová jednonásobná bezbarvá penetrace podkladu v místnostech výšky do 3,80 m</t>
  </si>
  <si>
    <t xml:space="preserve">-1720928940</t>
  </si>
  <si>
    <t xml:space="preserve">Penetrace podkladu jednonásobná základní akrylátová bezbarvá v místnostech výšky do 3,80 m</t>
  </si>
  <si>
    <t xml:space="preserve">(4*2,4+2*2,1+4*1,2)*0,2  "2,NP</t>
  </si>
  <si>
    <t xml:space="preserve">784221101</t>
  </si>
  <si>
    <t xml:space="preserve">Dvojnásobné bílé malby ze směsí za sucha dobře otěruvzdorných v místnostech do 3,80 m</t>
  </si>
  <si>
    <t xml:space="preserve">-12762244</t>
  </si>
  <si>
    <t xml:space="preserve">Malby z malířských směsí otěruvzdorných za sucha dvojnásobné, bílé za sucha otěruvzdorné dobře v místnostech výšky do 3,80 m</t>
  </si>
  <si>
    <t xml:space="preserve">786</t>
  </si>
  <si>
    <t xml:space="preserve">Dokončovací práce - čalounické úpravy</t>
  </si>
  <si>
    <t xml:space="preserve">43</t>
  </si>
  <si>
    <t xml:space="preserve">786626121</t>
  </si>
  <si>
    <t xml:space="preserve">Montáž lamelové žaluzie vnitřní nebo do oken dvojitých kovových</t>
  </si>
  <si>
    <t xml:space="preserve">CS ÚRS 2023 01</t>
  </si>
  <si>
    <t xml:space="preserve">2006259475</t>
  </si>
  <si>
    <t xml:space="preserve">Montáž zastiňujících žaluzií lamelových vnitřních nebo do oken dvojitých kovových</t>
  </si>
  <si>
    <t xml:space="preserve">55346200</t>
  </si>
  <si>
    <t xml:space="preserve">žaluzie horizontální interiérové</t>
  </si>
  <si>
    <t xml:space="preserve">1143881584</t>
  </si>
  <si>
    <t xml:space="preserve">230803-2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 (dle SoD čl. 2 odst. 2.5.1.)</t>
  </si>
  <si>
    <t xml:space="preserve">Dokumentace skutečného provedení stavby</t>
  </si>
  <si>
    <t xml:space="preserve">VRN3</t>
  </si>
  <si>
    <t xml:space="preserve">Zařízení staveniště</t>
  </si>
  <si>
    <t xml:space="preserve">030001000</t>
  </si>
  <si>
    <t xml:space="preserve">Zařízení staveniště (dle SoD čl. 2 odst. 2.5.2.)</t>
  </si>
  <si>
    <t xml:space="preserve">soub</t>
  </si>
  <si>
    <t xml:space="preserve">Základní rozdělení průvodních činností a nákladů zařízení staveniště</t>
  </si>
  <si>
    <t xml:space="preserve">Poznámka k položce:
Poznámka k položce: vybudování, provoz, odstranění</t>
  </si>
  <si>
    <t xml:space="preserve">VRN4</t>
  </si>
  <si>
    <t xml:space="preserve">Inženýrská činnost</t>
  </si>
  <si>
    <t xml:space="preserve">043203000</t>
  </si>
  <si>
    <t xml:space="preserve">Fotodokumentace provádění díla (dle SoD čl. 2 odst. 2.5.9.)</t>
  </si>
  <si>
    <t xml:space="preserve">Fotodokumentace</t>
  </si>
  <si>
    <t xml:space="preserve">044002000</t>
  </si>
  <si>
    <t xml:space="preserve">Revize a zkoušky (dle SoD čl. 2 odst. 2.5.3.)</t>
  </si>
  <si>
    <t xml:space="preserve">Revize</t>
  </si>
  <si>
    <t xml:space="preserve">045203000</t>
  </si>
  <si>
    <t xml:space="preserve">Kompletační činnost (dle SoD čl. 2 odst. 2.5.4.)</t>
  </si>
  <si>
    <t xml:space="preserve">Kompletační činnost</t>
  </si>
  <si>
    <t xml:space="preserve">045303000</t>
  </si>
  <si>
    <t xml:space="preserve">Koordinační činnost (dle SoD čl. 2 odst. 2.5.5.)</t>
  </si>
  <si>
    <t xml:space="preserve">Koordinační činnost</t>
  </si>
  <si>
    <t xml:space="preserve">VRN5</t>
  </si>
  <si>
    <t xml:space="preserve">Finanční náklady</t>
  </si>
  <si>
    <t xml:space="preserve">051002000</t>
  </si>
  <si>
    <t xml:space="preserve">Pojištění stavby (dle SoD čl. 2 odst. 2.5.6.)</t>
  </si>
  <si>
    <t xml:space="preserve">Pojistné</t>
  </si>
  <si>
    <t xml:space="preserve">VRN7</t>
  </si>
  <si>
    <t xml:space="preserve">Provozní vlivy</t>
  </si>
  <si>
    <t xml:space="preserve">070001000</t>
  </si>
  <si>
    <t xml:space="preserve">Provozní a územní vlivy (dle SoD čl. 2 odst. 2.5.7.)</t>
  </si>
  <si>
    <t xml:space="preserve">Základní rozdělení průvodních činností a nákladů provozní vlivy</t>
  </si>
  <si>
    <t xml:space="preserve">071002000</t>
  </si>
  <si>
    <t xml:space="preserve">Provoz dalšího subjektu (dle SoD čl. 2 odst. 2.5.8.)</t>
  </si>
  <si>
    <t xml:space="preserve">Provoz investora, třetích oso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7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20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2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6</v>
      </c>
    </row>
    <row r="10" customFormat="false" ht="12" hidden="false" customHeight="true" outlineLevel="0" collapsed="false">
      <c r="B10" s="7"/>
      <c r="C10" s="8"/>
      <c r="D10" s="17" t="s">
        <v>2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8</v>
      </c>
      <c r="AL10" s="8"/>
      <c r="AM10" s="8"/>
      <c r="AN10" s="18"/>
      <c r="AO10" s="8"/>
      <c r="AP10" s="8"/>
      <c r="AQ10" s="8"/>
      <c r="AR10" s="6"/>
      <c r="BE10" s="14"/>
      <c r="BS10" s="3" t="s">
        <v>17</v>
      </c>
    </row>
    <row r="11" customFormat="false" ht="18.5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/>
      <c r="AO11" s="8"/>
      <c r="AP11" s="8"/>
      <c r="AQ11" s="8"/>
      <c r="AR11" s="6"/>
      <c r="BE11" s="14"/>
      <c r="BS11" s="3" t="s">
        <v>1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7</v>
      </c>
    </row>
    <row r="13" customFormat="false" ht="12" hidden="false" customHeight="true" outlineLevel="0" collapsed="false">
      <c r="B13" s="7"/>
      <c r="C13" s="8"/>
      <c r="D13" s="17" t="s">
        <v>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8</v>
      </c>
      <c r="AL13" s="8"/>
      <c r="AM13" s="8"/>
      <c r="AN13" s="20" t="s">
        <v>32</v>
      </c>
      <c r="AO13" s="8"/>
      <c r="AP13" s="8"/>
      <c r="AQ13" s="8"/>
      <c r="AR13" s="6"/>
      <c r="BE13" s="14"/>
      <c r="BS13" s="3" t="s">
        <v>17</v>
      </c>
    </row>
    <row r="14" customFormat="false" ht="12.8" hidden="false" customHeight="false" outlineLevel="0" collapsed="false">
      <c r="B14" s="7"/>
      <c r="C14" s="8"/>
      <c r="D14" s="8"/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2</v>
      </c>
      <c r="AO14" s="8"/>
      <c r="AP14" s="8"/>
      <c r="AQ14" s="8"/>
      <c r="AR14" s="6"/>
      <c r="BE14" s="14"/>
      <c r="BS14" s="3" t="s">
        <v>1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8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/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8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3080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Š Jižní – výměna oken, pavilon U2 – jižní stran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Česká Lípa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7" t="str">
        <f aca="false">IF(AN8= "","",AN8)</f>
        <v>3. 8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7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3</v>
      </c>
      <c r="AJ89" s="26"/>
      <c r="AK89" s="26"/>
      <c r="AL89" s="26"/>
      <c r="AM89" s="68" t="str">
        <f aca="false">IF(E17="","",E17)</f>
        <v>Petr Kubiš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31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24.7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230803-1 - ZŠ Jižní - vým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230803-1 - ZŠ Jižní - vým...'!P127</f>
        <v>0</v>
      </c>
      <c r="AV95" s="111" t="n">
        <f aca="false">'230803-1 - ZŠ Jižní - vým...'!J33</f>
        <v>0</v>
      </c>
      <c r="AW95" s="111" t="n">
        <f aca="false">'230803-1 - ZŠ Jižní - vým...'!J34</f>
        <v>0</v>
      </c>
      <c r="AX95" s="111" t="n">
        <f aca="false">'230803-1 - ZŠ Jižní - vým...'!J35</f>
        <v>0</v>
      </c>
      <c r="AY95" s="111" t="n">
        <f aca="false">'230803-1 - ZŠ Jižní - vým...'!J36</f>
        <v>0</v>
      </c>
      <c r="AZ95" s="111" t="n">
        <f aca="false">'230803-1 - ZŠ Jižní - vým...'!F33</f>
        <v>0</v>
      </c>
      <c r="BA95" s="111" t="n">
        <f aca="false">'230803-1 - ZŠ Jižní - vým...'!F34</f>
        <v>0</v>
      </c>
      <c r="BB95" s="111" t="n">
        <f aca="false">'230803-1 - ZŠ Jižní - vým...'!F35</f>
        <v>0</v>
      </c>
      <c r="BC95" s="111" t="n">
        <f aca="false">'230803-1 - ZŠ Jižní - vým...'!F36</f>
        <v>0</v>
      </c>
      <c r="BD95" s="113" t="n">
        <f aca="false">'230803-1 - ZŠ Jižní - vým...'!F37</f>
        <v>0</v>
      </c>
      <c r="BT95" s="115" t="s">
        <v>20</v>
      </c>
      <c r="BV95" s="115" t="s">
        <v>80</v>
      </c>
      <c r="BW95" s="115" t="s">
        <v>86</v>
      </c>
      <c r="BX95" s="115" t="s">
        <v>4</v>
      </c>
      <c r="CL95" s="115"/>
      <c r="CM95" s="115" t="s">
        <v>87</v>
      </c>
    </row>
    <row r="96" s="114" customFormat="true" ht="24.75" hidden="false" customHeight="true" outlineLevel="0" collapsed="false">
      <c r="A96" s="102" t="s">
        <v>82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30803-2 - VRN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6" t="n">
        <v>0</v>
      </c>
      <c r="AT96" s="117" t="n">
        <f aca="false">ROUND(SUM(AV96:AW96),2)</f>
        <v>0</v>
      </c>
      <c r="AU96" s="118" t="n">
        <f aca="false">'230803-2 - VRN'!P122</f>
        <v>0</v>
      </c>
      <c r="AV96" s="117" t="n">
        <f aca="false">'230803-2 - VRN'!J33</f>
        <v>0</v>
      </c>
      <c r="AW96" s="117" t="n">
        <f aca="false">'230803-2 - VRN'!J34</f>
        <v>0</v>
      </c>
      <c r="AX96" s="117" t="n">
        <f aca="false">'230803-2 - VRN'!J35</f>
        <v>0</v>
      </c>
      <c r="AY96" s="117" t="n">
        <f aca="false">'230803-2 - VRN'!J36</f>
        <v>0</v>
      </c>
      <c r="AZ96" s="117" t="n">
        <f aca="false">'230803-2 - VRN'!F33</f>
        <v>0</v>
      </c>
      <c r="BA96" s="117" t="n">
        <f aca="false">'230803-2 - VRN'!F34</f>
        <v>0</v>
      </c>
      <c r="BB96" s="117" t="n">
        <f aca="false">'230803-2 - VRN'!F35</f>
        <v>0</v>
      </c>
      <c r="BC96" s="117" t="n">
        <f aca="false">'230803-2 - VRN'!F36</f>
        <v>0</v>
      </c>
      <c r="BD96" s="119" t="n">
        <f aca="false">'230803-2 - VRN'!F37</f>
        <v>0</v>
      </c>
      <c r="BT96" s="115" t="s">
        <v>20</v>
      </c>
      <c r="BV96" s="115" t="s">
        <v>80</v>
      </c>
      <c r="BW96" s="115" t="s">
        <v>90</v>
      </c>
      <c r="BX96" s="115" t="s">
        <v>4</v>
      </c>
      <c r="CL96" s="115"/>
      <c r="CM96" s="115" t="s">
        <v>87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kReuw6Pq6bXvRDE0jzn6WZyIZlPpMgWLA6MFtXfoqdlEXM5/MxVTQkiu27ax9aoJdnvCdhas7IZ9YAVIKdevgw==" saltValue="zCV/Md42V+XHsppBlfK3+4wJhithzgOQ78OxOx22zU20upCPTkJHmp+DsEGXxRbJ6bYlXai9CnZT3uU3Ojya5Q==" spinCount="100000" sheet="true" password="ca9c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230803-1 - ZŠ Jižní - vým...'!C2" display="/"/>
    <hyperlink ref="A96" location="'230803-2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9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Š Jižní – výměna oken, pavilon U2 – jižní stran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9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1</v>
      </c>
      <c r="E12" s="24"/>
      <c r="F12" s="127" t="s">
        <v>22</v>
      </c>
      <c r="G12" s="24"/>
      <c r="H12" s="24"/>
      <c r="I12" s="124" t="s">
        <v>23</v>
      </c>
      <c r="J12" s="128" t="str">
        <f aca="false">'Rekapitulace stavby'!AN8</f>
        <v>3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7</v>
      </c>
      <c r="E14" s="24"/>
      <c r="F14" s="24"/>
      <c r="G14" s="24"/>
      <c r="H14" s="24"/>
      <c r="I14" s="124" t="s">
        <v>28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30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31</v>
      </c>
      <c r="E17" s="24"/>
      <c r="F17" s="24"/>
      <c r="G17" s="24"/>
      <c r="H17" s="24"/>
      <c r="I17" s="124" t="s">
        <v>28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30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3</v>
      </c>
      <c r="E20" s="24"/>
      <c r="F20" s="24"/>
      <c r="G20" s="24"/>
      <c r="H20" s="24"/>
      <c r="I20" s="124" t="s">
        <v>28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4</v>
      </c>
      <c r="F21" s="24"/>
      <c r="G21" s="24"/>
      <c r="H21" s="24"/>
      <c r="I21" s="124" t="s">
        <v>30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8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30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7:BE402)),  2)</f>
        <v>0</v>
      </c>
      <c r="G33" s="24"/>
      <c r="H33" s="24"/>
      <c r="I33" s="141" t="n">
        <v>0.21</v>
      </c>
      <c r="J33" s="140" t="n">
        <f aca="false">ROUND(((SUM(BE127:BE40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7:BF402)),  2)</f>
        <v>0</v>
      </c>
      <c r="G34" s="24"/>
      <c r="H34" s="24"/>
      <c r="I34" s="141" t="n">
        <v>0.15</v>
      </c>
      <c r="J34" s="140" t="n">
        <f aca="false">ROUND(((SUM(BF127:BF40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7:BG40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7:BH40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7:BI40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Š Jižní – výměna oken, pavilon U2 – jižní stran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230803-1 - ZŠ Jižní - výměna oken, pavilon U2 - jižní stran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Česká Lípa</v>
      </c>
      <c r="G89" s="26"/>
      <c r="H89" s="26"/>
      <c r="I89" s="17" t="s">
        <v>23</v>
      </c>
      <c r="J89" s="161" t="str">
        <f aca="false">IF(J12="","",J12)</f>
        <v>3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E15</f>
        <v> </v>
      </c>
      <c r="G91" s="26"/>
      <c r="H91" s="26"/>
      <c r="I91" s="17" t="s">
        <v>33</v>
      </c>
      <c r="J91" s="162" t="str">
        <f aca="false">E21</f>
        <v>Petr Kubi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5</v>
      </c>
      <c r="D94" s="164"/>
      <c r="E94" s="164"/>
      <c r="F94" s="164"/>
      <c r="G94" s="164"/>
      <c r="H94" s="164"/>
      <c r="I94" s="164"/>
      <c r="J94" s="165" t="s">
        <v>9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7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68" customFormat="true" ht="24.95" hidden="false" customHeight="true" outlineLevel="0" collapsed="false">
      <c r="B97" s="169"/>
      <c r="C97" s="170"/>
      <c r="D97" s="171" t="s">
        <v>99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0</v>
      </c>
      <c r="E98" s="179"/>
      <c r="F98" s="179"/>
      <c r="G98" s="179"/>
      <c r="H98" s="179"/>
      <c r="I98" s="179"/>
      <c r="J98" s="180" t="n">
        <f aca="false">J12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1</v>
      </c>
      <c r="E99" s="179"/>
      <c r="F99" s="179"/>
      <c r="G99" s="179"/>
      <c r="H99" s="179"/>
      <c r="I99" s="179"/>
      <c r="J99" s="180" t="n">
        <f aca="false">J13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2</v>
      </c>
      <c r="E100" s="179"/>
      <c r="F100" s="179"/>
      <c r="G100" s="179"/>
      <c r="H100" s="179"/>
      <c r="I100" s="179"/>
      <c r="J100" s="180" t="n">
        <f aca="false">J264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3</v>
      </c>
      <c r="E101" s="179"/>
      <c r="F101" s="179"/>
      <c r="G101" s="179"/>
      <c r="H101" s="179"/>
      <c r="I101" s="179"/>
      <c r="J101" s="180" t="n">
        <f aca="false">J292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4</v>
      </c>
      <c r="E102" s="179"/>
      <c r="F102" s="179"/>
      <c r="G102" s="179"/>
      <c r="H102" s="179"/>
      <c r="I102" s="179"/>
      <c r="J102" s="180" t="n">
        <f aca="false">J299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05</v>
      </c>
      <c r="E103" s="172"/>
      <c r="F103" s="172"/>
      <c r="G103" s="172"/>
      <c r="H103" s="172"/>
      <c r="I103" s="172"/>
      <c r="J103" s="173" t="n">
        <f aca="false">J302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106</v>
      </c>
      <c r="E104" s="179"/>
      <c r="F104" s="179"/>
      <c r="G104" s="179"/>
      <c r="H104" s="179"/>
      <c r="I104" s="179"/>
      <c r="J104" s="180" t="n">
        <f aca="false">J303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07</v>
      </c>
      <c r="E105" s="179"/>
      <c r="F105" s="179"/>
      <c r="G105" s="179"/>
      <c r="H105" s="179"/>
      <c r="I105" s="179"/>
      <c r="J105" s="180" t="n">
        <f aca="false">J319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08</v>
      </c>
      <c r="E106" s="179"/>
      <c r="F106" s="179"/>
      <c r="G106" s="179"/>
      <c r="H106" s="179"/>
      <c r="I106" s="179"/>
      <c r="J106" s="180" t="n">
        <f aca="false">J365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09</v>
      </c>
      <c r="E107" s="179"/>
      <c r="F107" s="179"/>
      <c r="G107" s="179"/>
      <c r="H107" s="179"/>
      <c r="I107" s="179"/>
      <c r="J107" s="180" t="n">
        <f aca="false">J394</f>
        <v>0</v>
      </c>
      <c r="K107" s="177"/>
      <c r="L107" s="181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10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0" t="str">
        <f aca="false">E7</f>
        <v>ZŠ Jižní – výměna oken, pavilon U2 – jižní strana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92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30" hidden="false" customHeight="true" outlineLevel="0" collapsed="false">
      <c r="A119" s="24"/>
      <c r="B119" s="25"/>
      <c r="C119" s="26"/>
      <c r="D119" s="26"/>
      <c r="E119" s="64" t="str">
        <f aca="false">E9</f>
        <v>230803-1 - ZŠ Jižní - výměna oken, pavilon U2 - jižní strana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21</v>
      </c>
      <c r="D121" s="26"/>
      <c r="E121" s="26"/>
      <c r="F121" s="18" t="str">
        <f aca="false">F12</f>
        <v>Česká Lípa</v>
      </c>
      <c r="G121" s="26"/>
      <c r="H121" s="26"/>
      <c r="I121" s="17" t="s">
        <v>23</v>
      </c>
      <c r="J121" s="161" t="str">
        <f aca="false">IF(J12="","",J12)</f>
        <v>3. 8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E15</f>
        <v> </v>
      </c>
      <c r="G123" s="26"/>
      <c r="H123" s="26"/>
      <c r="I123" s="17" t="s">
        <v>33</v>
      </c>
      <c r="J123" s="162" t="str">
        <f aca="false">E21</f>
        <v>Petr Kubiš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31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6</v>
      </c>
      <c r="J124" s="162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8" customFormat="true" ht="29.3" hidden="false" customHeight="true" outlineLevel="0" collapsed="false">
      <c r="A126" s="182"/>
      <c r="B126" s="183"/>
      <c r="C126" s="184" t="s">
        <v>111</v>
      </c>
      <c r="D126" s="185" t="s">
        <v>63</v>
      </c>
      <c r="E126" s="185" t="s">
        <v>59</v>
      </c>
      <c r="F126" s="185" t="s">
        <v>60</v>
      </c>
      <c r="G126" s="185" t="s">
        <v>112</v>
      </c>
      <c r="H126" s="185" t="s">
        <v>113</v>
      </c>
      <c r="I126" s="185" t="s">
        <v>114</v>
      </c>
      <c r="J126" s="185" t="s">
        <v>96</v>
      </c>
      <c r="K126" s="186" t="s">
        <v>115</v>
      </c>
      <c r="L126" s="187"/>
      <c r="M126" s="82"/>
      <c r="N126" s="83" t="s">
        <v>42</v>
      </c>
      <c r="O126" s="83" t="s">
        <v>116</v>
      </c>
      <c r="P126" s="83" t="s">
        <v>117</v>
      </c>
      <c r="Q126" s="83" t="s">
        <v>118</v>
      </c>
      <c r="R126" s="83" t="s">
        <v>119</v>
      </c>
      <c r="S126" s="83" t="s">
        <v>120</v>
      </c>
      <c r="T126" s="84" t="s">
        <v>121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8" hidden="false" customHeight="true" outlineLevel="0" collapsed="false">
      <c r="A127" s="24"/>
      <c r="B127" s="25"/>
      <c r="C127" s="90" t="s">
        <v>122</v>
      </c>
      <c r="D127" s="26"/>
      <c r="E127" s="26"/>
      <c r="F127" s="26"/>
      <c r="G127" s="26"/>
      <c r="H127" s="26"/>
      <c r="I127" s="26"/>
      <c r="J127" s="189" t="n">
        <f aca="false">BK127</f>
        <v>0</v>
      </c>
      <c r="K127" s="26"/>
      <c r="L127" s="30"/>
      <c r="M127" s="85"/>
      <c r="N127" s="190"/>
      <c r="O127" s="86"/>
      <c r="P127" s="191" t="n">
        <f aca="false">P128+P302</f>
        <v>0</v>
      </c>
      <c r="Q127" s="86"/>
      <c r="R127" s="191" t="n">
        <f aca="false">R128+R302</f>
        <v>4.2548329568</v>
      </c>
      <c r="S127" s="86"/>
      <c r="T127" s="192" t="n">
        <f aca="false">T128+T302</f>
        <v>4.75348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7</v>
      </c>
      <c r="AU127" s="3" t="s">
        <v>98</v>
      </c>
      <c r="BK127" s="193" t="n">
        <f aca="false">BK128+BK302</f>
        <v>0</v>
      </c>
    </row>
    <row r="128" s="194" customFormat="true" ht="25.9" hidden="false" customHeight="true" outlineLevel="0" collapsed="false">
      <c r="B128" s="195"/>
      <c r="C128" s="196"/>
      <c r="D128" s="197" t="s">
        <v>77</v>
      </c>
      <c r="E128" s="198" t="s">
        <v>123</v>
      </c>
      <c r="F128" s="198" t="s">
        <v>124</v>
      </c>
      <c r="G128" s="196"/>
      <c r="H128" s="196"/>
      <c r="I128" s="199"/>
      <c r="J128" s="200" t="n">
        <f aca="false">BK128</f>
        <v>0</v>
      </c>
      <c r="K128" s="196"/>
      <c r="L128" s="201"/>
      <c r="M128" s="202"/>
      <c r="N128" s="203"/>
      <c r="O128" s="203"/>
      <c r="P128" s="204" t="n">
        <f aca="false">P129+P137+P264+P292+P299</f>
        <v>0</v>
      </c>
      <c r="Q128" s="203"/>
      <c r="R128" s="204" t="n">
        <f aca="false">R129+R137+R264+R292+R299</f>
        <v>3.9236748768</v>
      </c>
      <c r="S128" s="203"/>
      <c r="T128" s="205" t="n">
        <f aca="false">T129+T137+T264+T292+T299</f>
        <v>4.45332</v>
      </c>
      <c r="AR128" s="206" t="s">
        <v>20</v>
      </c>
      <c r="AT128" s="207" t="s">
        <v>77</v>
      </c>
      <c r="AU128" s="207" t="s">
        <v>78</v>
      </c>
      <c r="AY128" s="206" t="s">
        <v>125</v>
      </c>
      <c r="BK128" s="208" t="n">
        <f aca="false">BK129+BK137+BK264+BK292+BK299</f>
        <v>0</v>
      </c>
    </row>
    <row r="129" s="194" customFormat="true" ht="22.8" hidden="false" customHeight="true" outlineLevel="0" collapsed="false">
      <c r="B129" s="195"/>
      <c r="C129" s="196"/>
      <c r="D129" s="197" t="s">
        <v>77</v>
      </c>
      <c r="E129" s="209" t="s">
        <v>126</v>
      </c>
      <c r="F129" s="209" t="s">
        <v>127</v>
      </c>
      <c r="G129" s="196"/>
      <c r="H129" s="196"/>
      <c r="I129" s="199"/>
      <c r="J129" s="210" t="n">
        <f aca="false">BK129</f>
        <v>0</v>
      </c>
      <c r="K129" s="196"/>
      <c r="L129" s="201"/>
      <c r="M129" s="202"/>
      <c r="N129" s="203"/>
      <c r="O129" s="203"/>
      <c r="P129" s="204" t="n">
        <f aca="false">SUM(P130:P136)</f>
        <v>0</v>
      </c>
      <c r="Q129" s="203"/>
      <c r="R129" s="204" t="n">
        <f aca="false">SUM(R130:R136)</f>
        <v>2.0958966</v>
      </c>
      <c r="S129" s="203"/>
      <c r="T129" s="205" t="n">
        <f aca="false">SUM(T130:T136)</f>
        <v>0</v>
      </c>
      <c r="AR129" s="206" t="s">
        <v>20</v>
      </c>
      <c r="AT129" s="207" t="s">
        <v>77</v>
      </c>
      <c r="AU129" s="207" t="s">
        <v>20</v>
      </c>
      <c r="AY129" s="206" t="s">
        <v>125</v>
      </c>
      <c r="BK129" s="208" t="n">
        <f aca="false">SUM(BK130:BK136)</f>
        <v>0</v>
      </c>
    </row>
    <row r="130" s="31" customFormat="true" ht="24.15" hidden="false" customHeight="true" outlineLevel="0" collapsed="false">
      <c r="A130" s="24"/>
      <c r="B130" s="25"/>
      <c r="C130" s="211" t="s">
        <v>20</v>
      </c>
      <c r="D130" s="211" t="s">
        <v>128</v>
      </c>
      <c r="E130" s="212" t="s">
        <v>129</v>
      </c>
      <c r="F130" s="213" t="s">
        <v>130</v>
      </c>
      <c r="G130" s="214" t="s">
        <v>131</v>
      </c>
      <c r="H130" s="215" t="n">
        <v>26.46</v>
      </c>
      <c r="I130" s="216"/>
      <c r="J130" s="217" t="n">
        <f aca="false">ROUND(I130*H130,2)</f>
        <v>0</v>
      </c>
      <c r="K130" s="213" t="s">
        <v>132</v>
      </c>
      <c r="L130" s="30"/>
      <c r="M130" s="218"/>
      <c r="N130" s="219" t="s">
        <v>43</v>
      </c>
      <c r="O130" s="74"/>
      <c r="P130" s="220" t="n">
        <f aca="false">O130*H130</f>
        <v>0</v>
      </c>
      <c r="Q130" s="220" t="n">
        <v>0.07921</v>
      </c>
      <c r="R130" s="220" t="n">
        <f aca="false">Q130*H130</f>
        <v>2.0958966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33</v>
      </c>
      <c r="AT130" s="222" t="s">
        <v>128</v>
      </c>
      <c r="AU130" s="222" t="s">
        <v>87</v>
      </c>
      <c r="AY130" s="3" t="s">
        <v>125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20</v>
      </c>
      <c r="BK130" s="223" t="n">
        <f aca="false">ROUND(I130*H130,2)</f>
        <v>0</v>
      </c>
      <c r="BL130" s="3" t="s">
        <v>133</v>
      </c>
      <c r="BM130" s="222" t="s">
        <v>134</v>
      </c>
    </row>
    <row r="131" s="31" customFormat="true" ht="12.8" hidden="false" customHeight="false" outlineLevel="0" collapsed="false">
      <c r="A131" s="24"/>
      <c r="B131" s="25"/>
      <c r="C131" s="26"/>
      <c r="D131" s="224" t="s">
        <v>135</v>
      </c>
      <c r="E131" s="26"/>
      <c r="F131" s="225" t="s">
        <v>136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5</v>
      </c>
      <c r="AU131" s="3" t="s">
        <v>87</v>
      </c>
    </row>
    <row r="132" s="229" customFormat="true" ht="12.8" hidden="false" customHeight="false" outlineLevel="0" collapsed="false">
      <c r="B132" s="230"/>
      <c r="C132" s="231"/>
      <c r="D132" s="224" t="s">
        <v>137</v>
      </c>
      <c r="E132" s="232"/>
      <c r="F132" s="233" t="s">
        <v>138</v>
      </c>
      <c r="G132" s="231"/>
      <c r="H132" s="232"/>
      <c r="I132" s="234"/>
      <c r="J132" s="231"/>
      <c r="K132" s="231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37</v>
      </c>
      <c r="AU132" s="239" t="s">
        <v>87</v>
      </c>
      <c r="AV132" s="229" t="s">
        <v>20</v>
      </c>
      <c r="AW132" s="229" t="s">
        <v>35</v>
      </c>
      <c r="AX132" s="229" t="s">
        <v>78</v>
      </c>
      <c r="AY132" s="239" t="s">
        <v>125</v>
      </c>
    </row>
    <row r="133" s="240" customFormat="true" ht="12.8" hidden="false" customHeight="false" outlineLevel="0" collapsed="false">
      <c r="B133" s="241"/>
      <c r="C133" s="242"/>
      <c r="D133" s="224" t="s">
        <v>137</v>
      </c>
      <c r="E133" s="243"/>
      <c r="F133" s="244" t="s">
        <v>139</v>
      </c>
      <c r="G133" s="242"/>
      <c r="H133" s="245" t="n">
        <v>13.23</v>
      </c>
      <c r="I133" s="246"/>
      <c r="J133" s="242"/>
      <c r="K133" s="242"/>
      <c r="L133" s="247"/>
      <c r="M133" s="248"/>
      <c r="N133" s="249"/>
      <c r="O133" s="249"/>
      <c r="P133" s="249"/>
      <c r="Q133" s="249"/>
      <c r="R133" s="249"/>
      <c r="S133" s="249"/>
      <c r="T133" s="250"/>
      <c r="AT133" s="251" t="s">
        <v>137</v>
      </c>
      <c r="AU133" s="251" t="s">
        <v>87</v>
      </c>
      <c r="AV133" s="240" t="s">
        <v>87</v>
      </c>
      <c r="AW133" s="240" t="s">
        <v>35</v>
      </c>
      <c r="AX133" s="240" t="s">
        <v>78</v>
      </c>
      <c r="AY133" s="251" t="s">
        <v>125</v>
      </c>
    </row>
    <row r="134" s="229" customFormat="true" ht="12.8" hidden="false" customHeight="false" outlineLevel="0" collapsed="false">
      <c r="B134" s="230"/>
      <c r="C134" s="231"/>
      <c r="D134" s="224" t="s">
        <v>137</v>
      </c>
      <c r="E134" s="232"/>
      <c r="F134" s="233" t="s">
        <v>140</v>
      </c>
      <c r="G134" s="231"/>
      <c r="H134" s="232"/>
      <c r="I134" s="234"/>
      <c r="J134" s="231"/>
      <c r="K134" s="231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37</v>
      </c>
      <c r="AU134" s="239" t="s">
        <v>87</v>
      </c>
      <c r="AV134" s="229" t="s">
        <v>20</v>
      </c>
      <c r="AW134" s="229" t="s">
        <v>35</v>
      </c>
      <c r="AX134" s="229" t="s">
        <v>78</v>
      </c>
      <c r="AY134" s="239" t="s">
        <v>125</v>
      </c>
    </row>
    <row r="135" s="240" customFormat="true" ht="12.8" hidden="false" customHeight="false" outlineLevel="0" collapsed="false">
      <c r="B135" s="241"/>
      <c r="C135" s="242"/>
      <c r="D135" s="224" t="s">
        <v>137</v>
      </c>
      <c r="E135" s="243"/>
      <c r="F135" s="244" t="s">
        <v>139</v>
      </c>
      <c r="G135" s="242"/>
      <c r="H135" s="245" t="n">
        <v>13.23</v>
      </c>
      <c r="I135" s="246"/>
      <c r="J135" s="242"/>
      <c r="K135" s="242"/>
      <c r="L135" s="247"/>
      <c r="M135" s="248"/>
      <c r="N135" s="249"/>
      <c r="O135" s="249"/>
      <c r="P135" s="249"/>
      <c r="Q135" s="249"/>
      <c r="R135" s="249"/>
      <c r="S135" s="249"/>
      <c r="T135" s="250"/>
      <c r="AT135" s="251" t="s">
        <v>137</v>
      </c>
      <c r="AU135" s="251" t="s">
        <v>87</v>
      </c>
      <c r="AV135" s="240" t="s">
        <v>87</v>
      </c>
      <c r="AW135" s="240" t="s">
        <v>35</v>
      </c>
      <c r="AX135" s="240" t="s">
        <v>78</v>
      </c>
      <c r="AY135" s="251" t="s">
        <v>125</v>
      </c>
    </row>
    <row r="136" s="252" customFormat="true" ht="12.8" hidden="false" customHeight="false" outlineLevel="0" collapsed="false">
      <c r="B136" s="253"/>
      <c r="C136" s="254"/>
      <c r="D136" s="224" t="s">
        <v>137</v>
      </c>
      <c r="E136" s="255"/>
      <c r="F136" s="256" t="s">
        <v>141</v>
      </c>
      <c r="G136" s="254"/>
      <c r="H136" s="257" t="n">
        <v>26.46</v>
      </c>
      <c r="I136" s="258"/>
      <c r="J136" s="254"/>
      <c r="K136" s="254"/>
      <c r="L136" s="259"/>
      <c r="M136" s="260"/>
      <c r="N136" s="261"/>
      <c r="O136" s="261"/>
      <c r="P136" s="261"/>
      <c r="Q136" s="261"/>
      <c r="R136" s="261"/>
      <c r="S136" s="261"/>
      <c r="T136" s="262"/>
      <c r="AT136" s="263" t="s">
        <v>137</v>
      </c>
      <c r="AU136" s="263" t="s">
        <v>87</v>
      </c>
      <c r="AV136" s="252" t="s">
        <v>133</v>
      </c>
      <c r="AW136" s="252" t="s">
        <v>35</v>
      </c>
      <c r="AX136" s="252" t="s">
        <v>20</v>
      </c>
      <c r="AY136" s="263" t="s">
        <v>125</v>
      </c>
    </row>
    <row r="137" s="194" customFormat="true" ht="22.8" hidden="false" customHeight="true" outlineLevel="0" collapsed="false">
      <c r="B137" s="195"/>
      <c r="C137" s="196"/>
      <c r="D137" s="197" t="s">
        <v>77</v>
      </c>
      <c r="E137" s="209" t="s">
        <v>142</v>
      </c>
      <c r="F137" s="209" t="s">
        <v>143</v>
      </c>
      <c r="G137" s="196"/>
      <c r="H137" s="196"/>
      <c r="I137" s="199"/>
      <c r="J137" s="210" t="n">
        <f aca="false">BK137</f>
        <v>0</v>
      </c>
      <c r="K137" s="196"/>
      <c r="L137" s="201"/>
      <c r="M137" s="202"/>
      <c r="N137" s="203"/>
      <c r="O137" s="203"/>
      <c r="P137" s="204" t="n">
        <f aca="false">SUM(P138:P263)</f>
        <v>0</v>
      </c>
      <c r="Q137" s="203"/>
      <c r="R137" s="204" t="n">
        <f aca="false">SUM(R138:R263)</f>
        <v>1.8032782768</v>
      </c>
      <c r="S137" s="203"/>
      <c r="T137" s="205" t="n">
        <f aca="false">SUM(T138:T263)</f>
        <v>0</v>
      </c>
      <c r="AR137" s="206" t="s">
        <v>20</v>
      </c>
      <c r="AT137" s="207" t="s">
        <v>77</v>
      </c>
      <c r="AU137" s="207" t="s">
        <v>20</v>
      </c>
      <c r="AY137" s="206" t="s">
        <v>125</v>
      </c>
      <c r="BK137" s="208" t="n">
        <f aca="false">SUM(BK138:BK263)</f>
        <v>0</v>
      </c>
    </row>
    <row r="138" s="31" customFormat="true" ht="24.15" hidden="false" customHeight="true" outlineLevel="0" collapsed="false">
      <c r="A138" s="24"/>
      <c r="B138" s="25"/>
      <c r="C138" s="211" t="s">
        <v>87</v>
      </c>
      <c r="D138" s="211" t="s">
        <v>128</v>
      </c>
      <c r="E138" s="212" t="s">
        <v>144</v>
      </c>
      <c r="F138" s="213" t="s">
        <v>145</v>
      </c>
      <c r="G138" s="214" t="s">
        <v>131</v>
      </c>
      <c r="H138" s="215" t="n">
        <v>53.9</v>
      </c>
      <c r="I138" s="216"/>
      <c r="J138" s="217" t="n">
        <f aca="false">ROUND(I138*H138,2)</f>
        <v>0</v>
      </c>
      <c r="K138" s="213" t="s">
        <v>132</v>
      </c>
      <c r="L138" s="30"/>
      <c r="M138" s="218"/>
      <c r="N138" s="219" t="s">
        <v>43</v>
      </c>
      <c r="O138" s="74"/>
      <c r="P138" s="220" t="n">
        <f aca="false">O138*H138</f>
        <v>0</v>
      </c>
      <c r="Q138" s="220" t="n">
        <v>0.000263</v>
      </c>
      <c r="R138" s="220" t="n">
        <f aca="false">Q138*H138</f>
        <v>0.0141757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3</v>
      </c>
      <c r="AT138" s="222" t="s">
        <v>128</v>
      </c>
      <c r="AU138" s="222" t="s">
        <v>87</v>
      </c>
      <c r="AY138" s="3" t="s">
        <v>125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20</v>
      </c>
      <c r="BK138" s="223" t="n">
        <f aca="false">ROUND(I138*H138,2)</f>
        <v>0</v>
      </c>
      <c r="BL138" s="3" t="s">
        <v>133</v>
      </c>
      <c r="BM138" s="222" t="s">
        <v>146</v>
      </c>
    </row>
    <row r="139" s="31" customFormat="true" ht="12.8" hidden="false" customHeight="false" outlineLevel="0" collapsed="false">
      <c r="A139" s="24"/>
      <c r="B139" s="25"/>
      <c r="C139" s="26"/>
      <c r="D139" s="224" t="s">
        <v>135</v>
      </c>
      <c r="E139" s="26"/>
      <c r="F139" s="225" t="s">
        <v>147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5</v>
      </c>
      <c r="AU139" s="3" t="s">
        <v>87</v>
      </c>
    </row>
    <row r="140" s="229" customFormat="true" ht="12.8" hidden="false" customHeight="false" outlineLevel="0" collapsed="false">
      <c r="B140" s="230"/>
      <c r="C140" s="231"/>
      <c r="D140" s="224" t="s">
        <v>137</v>
      </c>
      <c r="E140" s="232"/>
      <c r="F140" s="233" t="s">
        <v>148</v>
      </c>
      <c r="G140" s="231"/>
      <c r="H140" s="232"/>
      <c r="I140" s="234"/>
      <c r="J140" s="231"/>
      <c r="K140" s="231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37</v>
      </c>
      <c r="AU140" s="239" t="s">
        <v>87</v>
      </c>
      <c r="AV140" s="229" t="s">
        <v>20</v>
      </c>
      <c r="AW140" s="229" t="s">
        <v>35</v>
      </c>
      <c r="AX140" s="229" t="s">
        <v>78</v>
      </c>
      <c r="AY140" s="239" t="s">
        <v>125</v>
      </c>
    </row>
    <row r="141" s="240" customFormat="true" ht="12.8" hidden="false" customHeight="false" outlineLevel="0" collapsed="false">
      <c r="B141" s="241"/>
      <c r="C141" s="242"/>
      <c r="D141" s="224" t="s">
        <v>137</v>
      </c>
      <c r="E141" s="243"/>
      <c r="F141" s="244" t="s">
        <v>149</v>
      </c>
      <c r="G141" s="242"/>
      <c r="H141" s="245" t="n">
        <v>3.72</v>
      </c>
      <c r="I141" s="246"/>
      <c r="J141" s="242"/>
      <c r="K141" s="242"/>
      <c r="L141" s="247"/>
      <c r="M141" s="248"/>
      <c r="N141" s="249"/>
      <c r="O141" s="249"/>
      <c r="P141" s="249"/>
      <c r="Q141" s="249"/>
      <c r="R141" s="249"/>
      <c r="S141" s="249"/>
      <c r="T141" s="250"/>
      <c r="AT141" s="251" t="s">
        <v>137</v>
      </c>
      <c r="AU141" s="251" t="s">
        <v>87</v>
      </c>
      <c r="AV141" s="240" t="s">
        <v>87</v>
      </c>
      <c r="AW141" s="240" t="s">
        <v>35</v>
      </c>
      <c r="AX141" s="240" t="s">
        <v>78</v>
      </c>
      <c r="AY141" s="251" t="s">
        <v>125</v>
      </c>
    </row>
    <row r="142" s="240" customFormat="true" ht="12.8" hidden="false" customHeight="false" outlineLevel="0" collapsed="false">
      <c r="B142" s="241"/>
      <c r="C142" s="242"/>
      <c r="D142" s="224" t="s">
        <v>137</v>
      </c>
      <c r="E142" s="243"/>
      <c r="F142" s="244" t="s">
        <v>150</v>
      </c>
      <c r="G142" s="242"/>
      <c r="H142" s="245" t="n">
        <v>3.72</v>
      </c>
      <c r="I142" s="246"/>
      <c r="J142" s="242"/>
      <c r="K142" s="242"/>
      <c r="L142" s="247"/>
      <c r="M142" s="248"/>
      <c r="N142" s="249"/>
      <c r="O142" s="249"/>
      <c r="P142" s="249"/>
      <c r="Q142" s="249"/>
      <c r="R142" s="249"/>
      <c r="S142" s="249"/>
      <c r="T142" s="250"/>
      <c r="AT142" s="251" t="s">
        <v>137</v>
      </c>
      <c r="AU142" s="251" t="s">
        <v>87</v>
      </c>
      <c r="AV142" s="240" t="s">
        <v>87</v>
      </c>
      <c r="AW142" s="240" t="s">
        <v>35</v>
      </c>
      <c r="AX142" s="240" t="s">
        <v>78</v>
      </c>
      <c r="AY142" s="251" t="s">
        <v>125</v>
      </c>
    </row>
    <row r="143" s="264" customFormat="true" ht="12.8" hidden="false" customHeight="false" outlineLevel="0" collapsed="false">
      <c r="B143" s="265"/>
      <c r="C143" s="266"/>
      <c r="D143" s="224" t="s">
        <v>137</v>
      </c>
      <c r="E143" s="267"/>
      <c r="F143" s="268" t="s">
        <v>151</v>
      </c>
      <c r="G143" s="266"/>
      <c r="H143" s="269" t="n">
        <v>7.44</v>
      </c>
      <c r="I143" s="270"/>
      <c r="J143" s="266"/>
      <c r="K143" s="266"/>
      <c r="L143" s="271"/>
      <c r="M143" s="272"/>
      <c r="N143" s="273"/>
      <c r="O143" s="273"/>
      <c r="P143" s="273"/>
      <c r="Q143" s="273"/>
      <c r="R143" s="273"/>
      <c r="S143" s="273"/>
      <c r="T143" s="274"/>
      <c r="AT143" s="275" t="s">
        <v>137</v>
      </c>
      <c r="AU143" s="275" t="s">
        <v>87</v>
      </c>
      <c r="AV143" s="264" t="s">
        <v>126</v>
      </c>
      <c r="AW143" s="264" t="s">
        <v>35</v>
      </c>
      <c r="AX143" s="264" t="s">
        <v>78</v>
      </c>
      <c r="AY143" s="275" t="s">
        <v>125</v>
      </c>
    </row>
    <row r="144" s="229" customFormat="true" ht="12.8" hidden="false" customHeight="false" outlineLevel="0" collapsed="false">
      <c r="B144" s="230"/>
      <c r="C144" s="231"/>
      <c r="D144" s="224" t="s">
        <v>137</v>
      </c>
      <c r="E144" s="232"/>
      <c r="F144" s="233" t="s">
        <v>152</v>
      </c>
      <c r="G144" s="231"/>
      <c r="H144" s="232"/>
      <c r="I144" s="234"/>
      <c r="J144" s="231"/>
      <c r="K144" s="231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37</v>
      </c>
      <c r="AU144" s="239" t="s">
        <v>87</v>
      </c>
      <c r="AV144" s="229" t="s">
        <v>20</v>
      </c>
      <c r="AW144" s="229" t="s">
        <v>35</v>
      </c>
      <c r="AX144" s="229" t="s">
        <v>78</v>
      </c>
      <c r="AY144" s="239" t="s">
        <v>125</v>
      </c>
    </row>
    <row r="145" s="229" customFormat="true" ht="12.8" hidden="false" customHeight="false" outlineLevel="0" collapsed="false">
      <c r="B145" s="230"/>
      <c r="C145" s="231"/>
      <c r="D145" s="224" t="s">
        <v>137</v>
      </c>
      <c r="E145" s="232"/>
      <c r="F145" s="233" t="s">
        <v>138</v>
      </c>
      <c r="G145" s="231"/>
      <c r="H145" s="232"/>
      <c r="I145" s="234"/>
      <c r="J145" s="231"/>
      <c r="K145" s="231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37</v>
      </c>
      <c r="AU145" s="239" t="s">
        <v>87</v>
      </c>
      <c r="AV145" s="229" t="s">
        <v>20</v>
      </c>
      <c r="AW145" s="229" t="s">
        <v>35</v>
      </c>
      <c r="AX145" s="229" t="s">
        <v>78</v>
      </c>
      <c r="AY145" s="239" t="s">
        <v>125</v>
      </c>
    </row>
    <row r="146" s="240" customFormat="true" ht="12.8" hidden="false" customHeight="false" outlineLevel="0" collapsed="false">
      <c r="B146" s="241"/>
      <c r="C146" s="242"/>
      <c r="D146" s="224" t="s">
        <v>137</v>
      </c>
      <c r="E146" s="243"/>
      <c r="F146" s="244" t="s">
        <v>139</v>
      </c>
      <c r="G146" s="242"/>
      <c r="H146" s="245" t="n">
        <v>13.23</v>
      </c>
      <c r="I146" s="246"/>
      <c r="J146" s="242"/>
      <c r="K146" s="242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37</v>
      </c>
      <c r="AU146" s="251" t="s">
        <v>87</v>
      </c>
      <c r="AV146" s="240" t="s">
        <v>87</v>
      </c>
      <c r="AW146" s="240" t="s">
        <v>35</v>
      </c>
      <c r="AX146" s="240" t="s">
        <v>78</v>
      </c>
      <c r="AY146" s="251" t="s">
        <v>125</v>
      </c>
    </row>
    <row r="147" s="229" customFormat="true" ht="12.8" hidden="false" customHeight="false" outlineLevel="0" collapsed="false">
      <c r="B147" s="230"/>
      <c r="C147" s="231"/>
      <c r="D147" s="224" t="s">
        <v>137</v>
      </c>
      <c r="E147" s="232"/>
      <c r="F147" s="233" t="s">
        <v>140</v>
      </c>
      <c r="G147" s="231"/>
      <c r="H147" s="232"/>
      <c r="I147" s="234"/>
      <c r="J147" s="231"/>
      <c r="K147" s="231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37</v>
      </c>
      <c r="AU147" s="239" t="s">
        <v>87</v>
      </c>
      <c r="AV147" s="229" t="s">
        <v>20</v>
      </c>
      <c r="AW147" s="229" t="s">
        <v>35</v>
      </c>
      <c r="AX147" s="229" t="s">
        <v>78</v>
      </c>
      <c r="AY147" s="239" t="s">
        <v>125</v>
      </c>
    </row>
    <row r="148" s="240" customFormat="true" ht="12.8" hidden="false" customHeight="false" outlineLevel="0" collapsed="false">
      <c r="B148" s="241"/>
      <c r="C148" s="242"/>
      <c r="D148" s="224" t="s">
        <v>137</v>
      </c>
      <c r="E148" s="243"/>
      <c r="F148" s="244" t="s">
        <v>139</v>
      </c>
      <c r="G148" s="242"/>
      <c r="H148" s="245" t="n">
        <v>13.23</v>
      </c>
      <c r="I148" s="246"/>
      <c r="J148" s="242"/>
      <c r="K148" s="242"/>
      <c r="L148" s="247"/>
      <c r="M148" s="248"/>
      <c r="N148" s="249"/>
      <c r="O148" s="249"/>
      <c r="P148" s="249"/>
      <c r="Q148" s="249"/>
      <c r="R148" s="249"/>
      <c r="S148" s="249"/>
      <c r="T148" s="250"/>
      <c r="AT148" s="251" t="s">
        <v>137</v>
      </c>
      <c r="AU148" s="251" t="s">
        <v>87</v>
      </c>
      <c r="AV148" s="240" t="s">
        <v>87</v>
      </c>
      <c r="AW148" s="240" t="s">
        <v>35</v>
      </c>
      <c r="AX148" s="240" t="s">
        <v>78</v>
      </c>
      <c r="AY148" s="251" t="s">
        <v>125</v>
      </c>
    </row>
    <row r="149" s="264" customFormat="true" ht="12.8" hidden="false" customHeight="false" outlineLevel="0" collapsed="false">
      <c r="B149" s="265"/>
      <c r="C149" s="266"/>
      <c r="D149" s="224" t="s">
        <v>137</v>
      </c>
      <c r="E149" s="267"/>
      <c r="F149" s="268" t="s">
        <v>151</v>
      </c>
      <c r="G149" s="266"/>
      <c r="H149" s="269" t="n">
        <v>26.46</v>
      </c>
      <c r="I149" s="270"/>
      <c r="J149" s="266"/>
      <c r="K149" s="266"/>
      <c r="L149" s="271"/>
      <c r="M149" s="272"/>
      <c r="N149" s="273"/>
      <c r="O149" s="273"/>
      <c r="P149" s="273"/>
      <c r="Q149" s="273"/>
      <c r="R149" s="273"/>
      <c r="S149" s="273"/>
      <c r="T149" s="274"/>
      <c r="AT149" s="275" t="s">
        <v>137</v>
      </c>
      <c r="AU149" s="275" t="s">
        <v>87</v>
      </c>
      <c r="AV149" s="264" t="s">
        <v>126</v>
      </c>
      <c r="AW149" s="264" t="s">
        <v>35</v>
      </c>
      <c r="AX149" s="264" t="s">
        <v>78</v>
      </c>
      <c r="AY149" s="275" t="s">
        <v>125</v>
      </c>
    </row>
    <row r="150" s="229" customFormat="true" ht="12.8" hidden="false" customHeight="false" outlineLevel="0" collapsed="false">
      <c r="B150" s="230"/>
      <c r="C150" s="231"/>
      <c r="D150" s="224" t="s">
        <v>137</v>
      </c>
      <c r="E150" s="232"/>
      <c r="F150" s="233" t="s">
        <v>153</v>
      </c>
      <c r="G150" s="231"/>
      <c r="H150" s="232"/>
      <c r="I150" s="234"/>
      <c r="J150" s="231"/>
      <c r="K150" s="231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37</v>
      </c>
      <c r="AU150" s="239" t="s">
        <v>87</v>
      </c>
      <c r="AV150" s="229" t="s">
        <v>20</v>
      </c>
      <c r="AW150" s="229" t="s">
        <v>35</v>
      </c>
      <c r="AX150" s="229" t="s">
        <v>78</v>
      </c>
      <c r="AY150" s="239" t="s">
        <v>125</v>
      </c>
    </row>
    <row r="151" s="240" customFormat="true" ht="12.8" hidden="false" customHeight="false" outlineLevel="0" collapsed="false">
      <c r="B151" s="241"/>
      <c r="C151" s="242"/>
      <c r="D151" s="224" t="s">
        <v>137</v>
      </c>
      <c r="E151" s="243"/>
      <c r="F151" s="244" t="s">
        <v>154</v>
      </c>
      <c r="G151" s="242"/>
      <c r="H151" s="245" t="n">
        <v>20</v>
      </c>
      <c r="I151" s="246"/>
      <c r="J151" s="242"/>
      <c r="K151" s="242"/>
      <c r="L151" s="247"/>
      <c r="M151" s="248"/>
      <c r="N151" s="249"/>
      <c r="O151" s="249"/>
      <c r="P151" s="249"/>
      <c r="Q151" s="249"/>
      <c r="R151" s="249"/>
      <c r="S151" s="249"/>
      <c r="T151" s="250"/>
      <c r="AT151" s="251" t="s">
        <v>137</v>
      </c>
      <c r="AU151" s="251" t="s">
        <v>87</v>
      </c>
      <c r="AV151" s="240" t="s">
        <v>87</v>
      </c>
      <c r="AW151" s="240" t="s">
        <v>35</v>
      </c>
      <c r="AX151" s="240" t="s">
        <v>78</v>
      </c>
      <c r="AY151" s="251" t="s">
        <v>125</v>
      </c>
    </row>
    <row r="152" s="264" customFormat="true" ht="12.8" hidden="false" customHeight="false" outlineLevel="0" collapsed="false">
      <c r="B152" s="265"/>
      <c r="C152" s="266"/>
      <c r="D152" s="224" t="s">
        <v>137</v>
      </c>
      <c r="E152" s="267"/>
      <c r="F152" s="268" t="s">
        <v>151</v>
      </c>
      <c r="G152" s="266"/>
      <c r="H152" s="269" t="n">
        <v>20</v>
      </c>
      <c r="I152" s="270"/>
      <c r="J152" s="266"/>
      <c r="K152" s="266"/>
      <c r="L152" s="271"/>
      <c r="M152" s="272"/>
      <c r="N152" s="273"/>
      <c r="O152" s="273"/>
      <c r="P152" s="273"/>
      <c r="Q152" s="273"/>
      <c r="R152" s="273"/>
      <c r="S152" s="273"/>
      <c r="T152" s="274"/>
      <c r="AT152" s="275" t="s">
        <v>137</v>
      </c>
      <c r="AU152" s="275" t="s">
        <v>87</v>
      </c>
      <c r="AV152" s="264" t="s">
        <v>126</v>
      </c>
      <c r="AW152" s="264" t="s">
        <v>35</v>
      </c>
      <c r="AX152" s="264" t="s">
        <v>78</v>
      </c>
      <c r="AY152" s="275" t="s">
        <v>125</v>
      </c>
    </row>
    <row r="153" s="252" customFormat="true" ht="12.8" hidden="false" customHeight="false" outlineLevel="0" collapsed="false">
      <c r="B153" s="253"/>
      <c r="C153" s="254"/>
      <c r="D153" s="224" t="s">
        <v>137</v>
      </c>
      <c r="E153" s="255"/>
      <c r="F153" s="256" t="s">
        <v>141</v>
      </c>
      <c r="G153" s="254"/>
      <c r="H153" s="257" t="n">
        <v>53.9</v>
      </c>
      <c r="I153" s="258"/>
      <c r="J153" s="254"/>
      <c r="K153" s="254"/>
      <c r="L153" s="259"/>
      <c r="M153" s="260"/>
      <c r="N153" s="261"/>
      <c r="O153" s="261"/>
      <c r="P153" s="261"/>
      <c r="Q153" s="261"/>
      <c r="R153" s="261"/>
      <c r="S153" s="261"/>
      <c r="T153" s="262"/>
      <c r="AT153" s="263" t="s">
        <v>137</v>
      </c>
      <c r="AU153" s="263" t="s">
        <v>87</v>
      </c>
      <c r="AV153" s="252" t="s">
        <v>133</v>
      </c>
      <c r="AW153" s="252" t="s">
        <v>35</v>
      </c>
      <c r="AX153" s="252" t="s">
        <v>20</v>
      </c>
      <c r="AY153" s="263" t="s">
        <v>125</v>
      </c>
    </row>
    <row r="154" s="31" customFormat="true" ht="24.15" hidden="false" customHeight="true" outlineLevel="0" collapsed="false">
      <c r="A154" s="24"/>
      <c r="B154" s="25"/>
      <c r="C154" s="211" t="s">
        <v>126</v>
      </c>
      <c r="D154" s="211" t="s">
        <v>128</v>
      </c>
      <c r="E154" s="212" t="s">
        <v>155</v>
      </c>
      <c r="F154" s="213" t="s">
        <v>156</v>
      </c>
      <c r="G154" s="214" t="s">
        <v>131</v>
      </c>
      <c r="H154" s="215" t="n">
        <v>53.9</v>
      </c>
      <c r="I154" s="216"/>
      <c r="J154" s="217" t="n">
        <f aca="false">ROUND(I154*H154,2)</f>
        <v>0</v>
      </c>
      <c r="K154" s="213" t="s">
        <v>132</v>
      </c>
      <c r="L154" s="30"/>
      <c r="M154" s="218"/>
      <c r="N154" s="219" t="s">
        <v>43</v>
      </c>
      <c r="O154" s="74"/>
      <c r="P154" s="220" t="n">
        <f aca="false">O154*H154</f>
        <v>0</v>
      </c>
      <c r="Q154" s="220" t="n">
        <v>0.004</v>
      </c>
      <c r="R154" s="220" t="n">
        <f aca="false">Q154*H154</f>
        <v>0.2156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33</v>
      </c>
      <c r="AT154" s="222" t="s">
        <v>128</v>
      </c>
      <c r="AU154" s="222" t="s">
        <v>87</v>
      </c>
      <c r="AY154" s="3" t="s">
        <v>125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20</v>
      </c>
      <c r="BK154" s="223" t="n">
        <f aca="false">ROUND(I154*H154,2)</f>
        <v>0</v>
      </c>
      <c r="BL154" s="3" t="s">
        <v>133</v>
      </c>
      <c r="BM154" s="222" t="s">
        <v>157</v>
      </c>
    </row>
    <row r="155" s="31" customFormat="true" ht="12.8" hidden="false" customHeight="false" outlineLevel="0" collapsed="false">
      <c r="A155" s="24"/>
      <c r="B155" s="25"/>
      <c r="C155" s="26"/>
      <c r="D155" s="224" t="s">
        <v>135</v>
      </c>
      <c r="E155" s="26"/>
      <c r="F155" s="225" t="s">
        <v>158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5</v>
      </c>
      <c r="AU155" s="3" t="s">
        <v>87</v>
      </c>
    </row>
    <row r="156" s="229" customFormat="true" ht="12.8" hidden="false" customHeight="false" outlineLevel="0" collapsed="false">
      <c r="B156" s="230"/>
      <c r="C156" s="231"/>
      <c r="D156" s="224" t="s">
        <v>137</v>
      </c>
      <c r="E156" s="232"/>
      <c r="F156" s="233" t="s">
        <v>148</v>
      </c>
      <c r="G156" s="231"/>
      <c r="H156" s="232"/>
      <c r="I156" s="234"/>
      <c r="J156" s="231"/>
      <c r="K156" s="231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137</v>
      </c>
      <c r="AU156" s="239" t="s">
        <v>87</v>
      </c>
      <c r="AV156" s="229" t="s">
        <v>20</v>
      </c>
      <c r="AW156" s="229" t="s">
        <v>35</v>
      </c>
      <c r="AX156" s="229" t="s">
        <v>78</v>
      </c>
      <c r="AY156" s="239" t="s">
        <v>125</v>
      </c>
    </row>
    <row r="157" s="240" customFormat="true" ht="12.8" hidden="false" customHeight="false" outlineLevel="0" collapsed="false">
      <c r="B157" s="241"/>
      <c r="C157" s="242"/>
      <c r="D157" s="224" t="s">
        <v>137</v>
      </c>
      <c r="E157" s="243"/>
      <c r="F157" s="244" t="s">
        <v>149</v>
      </c>
      <c r="G157" s="242"/>
      <c r="H157" s="245" t="n">
        <v>3.72</v>
      </c>
      <c r="I157" s="246"/>
      <c r="J157" s="242"/>
      <c r="K157" s="242"/>
      <c r="L157" s="247"/>
      <c r="M157" s="248"/>
      <c r="N157" s="249"/>
      <c r="O157" s="249"/>
      <c r="P157" s="249"/>
      <c r="Q157" s="249"/>
      <c r="R157" s="249"/>
      <c r="S157" s="249"/>
      <c r="T157" s="250"/>
      <c r="AT157" s="251" t="s">
        <v>137</v>
      </c>
      <c r="AU157" s="251" t="s">
        <v>87</v>
      </c>
      <c r="AV157" s="240" t="s">
        <v>87</v>
      </c>
      <c r="AW157" s="240" t="s">
        <v>35</v>
      </c>
      <c r="AX157" s="240" t="s">
        <v>78</v>
      </c>
      <c r="AY157" s="251" t="s">
        <v>125</v>
      </c>
    </row>
    <row r="158" s="240" customFormat="true" ht="12.8" hidden="false" customHeight="false" outlineLevel="0" collapsed="false">
      <c r="B158" s="241"/>
      <c r="C158" s="242"/>
      <c r="D158" s="224" t="s">
        <v>137</v>
      </c>
      <c r="E158" s="243"/>
      <c r="F158" s="244" t="s">
        <v>150</v>
      </c>
      <c r="G158" s="242"/>
      <c r="H158" s="245" t="n">
        <v>3.72</v>
      </c>
      <c r="I158" s="246"/>
      <c r="J158" s="242"/>
      <c r="K158" s="242"/>
      <c r="L158" s="247"/>
      <c r="M158" s="248"/>
      <c r="N158" s="249"/>
      <c r="O158" s="249"/>
      <c r="P158" s="249"/>
      <c r="Q158" s="249"/>
      <c r="R158" s="249"/>
      <c r="S158" s="249"/>
      <c r="T158" s="250"/>
      <c r="AT158" s="251" t="s">
        <v>137</v>
      </c>
      <c r="AU158" s="251" t="s">
        <v>87</v>
      </c>
      <c r="AV158" s="240" t="s">
        <v>87</v>
      </c>
      <c r="AW158" s="240" t="s">
        <v>35</v>
      </c>
      <c r="AX158" s="240" t="s">
        <v>78</v>
      </c>
      <c r="AY158" s="251" t="s">
        <v>125</v>
      </c>
    </row>
    <row r="159" s="264" customFormat="true" ht="12.8" hidden="false" customHeight="false" outlineLevel="0" collapsed="false">
      <c r="B159" s="265"/>
      <c r="C159" s="266"/>
      <c r="D159" s="224" t="s">
        <v>137</v>
      </c>
      <c r="E159" s="267"/>
      <c r="F159" s="268" t="s">
        <v>151</v>
      </c>
      <c r="G159" s="266"/>
      <c r="H159" s="269" t="n">
        <v>7.44</v>
      </c>
      <c r="I159" s="270"/>
      <c r="J159" s="266"/>
      <c r="K159" s="266"/>
      <c r="L159" s="271"/>
      <c r="M159" s="272"/>
      <c r="N159" s="273"/>
      <c r="O159" s="273"/>
      <c r="P159" s="273"/>
      <c r="Q159" s="273"/>
      <c r="R159" s="273"/>
      <c r="S159" s="273"/>
      <c r="T159" s="274"/>
      <c r="AT159" s="275" t="s">
        <v>137</v>
      </c>
      <c r="AU159" s="275" t="s">
        <v>87</v>
      </c>
      <c r="AV159" s="264" t="s">
        <v>126</v>
      </c>
      <c r="AW159" s="264" t="s">
        <v>35</v>
      </c>
      <c r="AX159" s="264" t="s">
        <v>78</v>
      </c>
      <c r="AY159" s="275" t="s">
        <v>125</v>
      </c>
    </row>
    <row r="160" s="229" customFormat="true" ht="12.8" hidden="false" customHeight="false" outlineLevel="0" collapsed="false">
      <c r="B160" s="230"/>
      <c r="C160" s="231"/>
      <c r="D160" s="224" t="s">
        <v>137</v>
      </c>
      <c r="E160" s="232"/>
      <c r="F160" s="233" t="s">
        <v>152</v>
      </c>
      <c r="G160" s="231"/>
      <c r="H160" s="232"/>
      <c r="I160" s="234"/>
      <c r="J160" s="231"/>
      <c r="K160" s="231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37</v>
      </c>
      <c r="AU160" s="239" t="s">
        <v>87</v>
      </c>
      <c r="AV160" s="229" t="s">
        <v>20</v>
      </c>
      <c r="AW160" s="229" t="s">
        <v>35</v>
      </c>
      <c r="AX160" s="229" t="s">
        <v>78</v>
      </c>
      <c r="AY160" s="239" t="s">
        <v>125</v>
      </c>
    </row>
    <row r="161" s="229" customFormat="true" ht="12.8" hidden="false" customHeight="false" outlineLevel="0" collapsed="false">
      <c r="B161" s="230"/>
      <c r="C161" s="231"/>
      <c r="D161" s="224" t="s">
        <v>137</v>
      </c>
      <c r="E161" s="232"/>
      <c r="F161" s="233" t="s">
        <v>138</v>
      </c>
      <c r="G161" s="231"/>
      <c r="H161" s="232"/>
      <c r="I161" s="234"/>
      <c r="J161" s="231"/>
      <c r="K161" s="231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37</v>
      </c>
      <c r="AU161" s="239" t="s">
        <v>87</v>
      </c>
      <c r="AV161" s="229" t="s">
        <v>20</v>
      </c>
      <c r="AW161" s="229" t="s">
        <v>35</v>
      </c>
      <c r="AX161" s="229" t="s">
        <v>78</v>
      </c>
      <c r="AY161" s="239" t="s">
        <v>125</v>
      </c>
    </row>
    <row r="162" s="240" customFormat="true" ht="12.8" hidden="false" customHeight="false" outlineLevel="0" collapsed="false">
      <c r="B162" s="241"/>
      <c r="C162" s="242"/>
      <c r="D162" s="224" t="s">
        <v>137</v>
      </c>
      <c r="E162" s="243"/>
      <c r="F162" s="244" t="s">
        <v>139</v>
      </c>
      <c r="G162" s="242"/>
      <c r="H162" s="245" t="n">
        <v>13.23</v>
      </c>
      <c r="I162" s="246"/>
      <c r="J162" s="242"/>
      <c r="K162" s="242"/>
      <c r="L162" s="247"/>
      <c r="M162" s="248"/>
      <c r="N162" s="249"/>
      <c r="O162" s="249"/>
      <c r="P162" s="249"/>
      <c r="Q162" s="249"/>
      <c r="R162" s="249"/>
      <c r="S162" s="249"/>
      <c r="T162" s="250"/>
      <c r="AT162" s="251" t="s">
        <v>137</v>
      </c>
      <c r="AU162" s="251" t="s">
        <v>87</v>
      </c>
      <c r="AV162" s="240" t="s">
        <v>87</v>
      </c>
      <c r="AW162" s="240" t="s">
        <v>35</v>
      </c>
      <c r="AX162" s="240" t="s">
        <v>78</v>
      </c>
      <c r="AY162" s="251" t="s">
        <v>125</v>
      </c>
    </row>
    <row r="163" s="229" customFormat="true" ht="12.8" hidden="false" customHeight="false" outlineLevel="0" collapsed="false">
      <c r="B163" s="230"/>
      <c r="C163" s="231"/>
      <c r="D163" s="224" t="s">
        <v>137</v>
      </c>
      <c r="E163" s="232"/>
      <c r="F163" s="233" t="s">
        <v>140</v>
      </c>
      <c r="G163" s="231"/>
      <c r="H163" s="232"/>
      <c r="I163" s="234"/>
      <c r="J163" s="231"/>
      <c r="K163" s="231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137</v>
      </c>
      <c r="AU163" s="239" t="s">
        <v>87</v>
      </c>
      <c r="AV163" s="229" t="s">
        <v>20</v>
      </c>
      <c r="AW163" s="229" t="s">
        <v>35</v>
      </c>
      <c r="AX163" s="229" t="s">
        <v>78</v>
      </c>
      <c r="AY163" s="239" t="s">
        <v>125</v>
      </c>
    </row>
    <row r="164" s="240" customFormat="true" ht="12.8" hidden="false" customHeight="false" outlineLevel="0" collapsed="false">
      <c r="B164" s="241"/>
      <c r="C164" s="242"/>
      <c r="D164" s="224" t="s">
        <v>137</v>
      </c>
      <c r="E164" s="243"/>
      <c r="F164" s="244" t="s">
        <v>139</v>
      </c>
      <c r="G164" s="242"/>
      <c r="H164" s="245" t="n">
        <v>13.23</v>
      </c>
      <c r="I164" s="246"/>
      <c r="J164" s="242"/>
      <c r="K164" s="242"/>
      <c r="L164" s="247"/>
      <c r="M164" s="248"/>
      <c r="N164" s="249"/>
      <c r="O164" s="249"/>
      <c r="P164" s="249"/>
      <c r="Q164" s="249"/>
      <c r="R164" s="249"/>
      <c r="S164" s="249"/>
      <c r="T164" s="250"/>
      <c r="AT164" s="251" t="s">
        <v>137</v>
      </c>
      <c r="AU164" s="251" t="s">
        <v>87</v>
      </c>
      <c r="AV164" s="240" t="s">
        <v>87</v>
      </c>
      <c r="AW164" s="240" t="s">
        <v>35</v>
      </c>
      <c r="AX164" s="240" t="s">
        <v>78</v>
      </c>
      <c r="AY164" s="251" t="s">
        <v>125</v>
      </c>
    </row>
    <row r="165" s="264" customFormat="true" ht="12.8" hidden="false" customHeight="false" outlineLevel="0" collapsed="false">
      <c r="B165" s="265"/>
      <c r="C165" s="266"/>
      <c r="D165" s="224" t="s">
        <v>137</v>
      </c>
      <c r="E165" s="267"/>
      <c r="F165" s="268" t="s">
        <v>151</v>
      </c>
      <c r="G165" s="266"/>
      <c r="H165" s="269" t="n">
        <v>26.46</v>
      </c>
      <c r="I165" s="270"/>
      <c r="J165" s="266"/>
      <c r="K165" s="266"/>
      <c r="L165" s="271"/>
      <c r="M165" s="272"/>
      <c r="N165" s="273"/>
      <c r="O165" s="273"/>
      <c r="P165" s="273"/>
      <c r="Q165" s="273"/>
      <c r="R165" s="273"/>
      <c r="S165" s="273"/>
      <c r="T165" s="274"/>
      <c r="AT165" s="275" t="s">
        <v>137</v>
      </c>
      <c r="AU165" s="275" t="s">
        <v>87</v>
      </c>
      <c r="AV165" s="264" t="s">
        <v>126</v>
      </c>
      <c r="AW165" s="264" t="s">
        <v>35</v>
      </c>
      <c r="AX165" s="264" t="s">
        <v>78</v>
      </c>
      <c r="AY165" s="275" t="s">
        <v>125</v>
      </c>
    </row>
    <row r="166" s="229" customFormat="true" ht="12.8" hidden="false" customHeight="false" outlineLevel="0" collapsed="false">
      <c r="B166" s="230"/>
      <c r="C166" s="231"/>
      <c r="D166" s="224" t="s">
        <v>137</v>
      </c>
      <c r="E166" s="232"/>
      <c r="F166" s="233" t="s">
        <v>153</v>
      </c>
      <c r="G166" s="231"/>
      <c r="H166" s="232"/>
      <c r="I166" s="234"/>
      <c r="J166" s="231"/>
      <c r="K166" s="231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37</v>
      </c>
      <c r="AU166" s="239" t="s">
        <v>87</v>
      </c>
      <c r="AV166" s="229" t="s">
        <v>20</v>
      </c>
      <c r="AW166" s="229" t="s">
        <v>35</v>
      </c>
      <c r="AX166" s="229" t="s">
        <v>78</v>
      </c>
      <c r="AY166" s="239" t="s">
        <v>125</v>
      </c>
    </row>
    <row r="167" s="240" customFormat="true" ht="12.8" hidden="false" customHeight="false" outlineLevel="0" collapsed="false">
      <c r="B167" s="241"/>
      <c r="C167" s="242"/>
      <c r="D167" s="224" t="s">
        <v>137</v>
      </c>
      <c r="E167" s="243"/>
      <c r="F167" s="244" t="s">
        <v>154</v>
      </c>
      <c r="G167" s="242"/>
      <c r="H167" s="245" t="n">
        <v>20</v>
      </c>
      <c r="I167" s="246"/>
      <c r="J167" s="242"/>
      <c r="K167" s="242"/>
      <c r="L167" s="247"/>
      <c r="M167" s="248"/>
      <c r="N167" s="249"/>
      <c r="O167" s="249"/>
      <c r="P167" s="249"/>
      <c r="Q167" s="249"/>
      <c r="R167" s="249"/>
      <c r="S167" s="249"/>
      <c r="T167" s="250"/>
      <c r="AT167" s="251" t="s">
        <v>137</v>
      </c>
      <c r="AU167" s="251" t="s">
        <v>87</v>
      </c>
      <c r="AV167" s="240" t="s">
        <v>87</v>
      </c>
      <c r="AW167" s="240" t="s">
        <v>35</v>
      </c>
      <c r="AX167" s="240" t="s">
        <v>78</v>
      </c>
      <c r="AY167" s="251" t="s">
        <v>125</v>
      </c>
    </row>
    <row r="168" s="264" customFormat="true" ht="12.8" hidden="false" customHeight="false" outlineLevel="0" collapsed="false">
      <c r="B168" s="265"/>
      <c r="C168" s="266"/>
      <c r="D168" s="224" t="s">
        <v>137</v>
      </c>
      <c r="E168" s="267"/>
      <c r="F168" s="268" t="s">
        <v>151</v>
      </c>
      <c r="G168" s="266"/>
      <c r="H168" s="269" t="n">
        <v>20</v>
      </c>
      <c r="I168" s="270"/>
      <c r="J168" s="266"/>
      <c r="K168" s="266"/>
      <c r="L168" s="271"/>
      <c r="M168" s="272"/>
      <c r="N168" s="273"/>
      <c r="O168" s="273"/>
      <c r="P168" s="273"/>
      <c r="Q168" s="273"/>
      <c r="R168" s="273"/>
      <c r="S168" s="273"/>
      <c r="T168" s="274"/>
      <c r="AT168" s="275" t="s">
        <v>137</v>
      </c>
      <c r="AU168" s="275" t="s">
        <v>87</v>
      </c>
      <c r="AV168" s="264" t="s">
        <v>126</v>
      </c>
      <c r="AW168" s="264" t="s">
        <v>35</v>
      </c>
      <c r="AX168" s="264" t="s">
        <v>78</v>
      </c>
      <c r="AY168" s="275" t="s">
        <v>125</v>
      </c>
    </row>
    <row r="169" s="252" customFormat="true" ht="12.8" hidden="false" customHeight="false" outlineLevel="0" collapsed="false">
      <c r="B169" s="253"/>
      <c r="C169" s="254"/>
      <c r="D169" s="224" t="s">
        <v>137</v>
      </c>
      <c r="E169" s="255"/>
      <c r="F169" s="256" t="s">
        <v>141</v>
      </c>
      <c r="G169" s="254"/>
      <c r="H169" s="257" t="n">
        <v>53.9</v>
      </c>
      <c r="I169" s="258"/>
      <c r="J169" s="254"/>
      <c r="K169" s="254"/>
      <c r="L169" s="259"/>
      <c r="M169" s="260"/>
      <c r="N169" s="261"/>
      <c r="O169" s="261"/>
      <c r="P169" s="261"/>
      <c r="Q169" s="261"/>
      <c r="R169" s="261"/>
      <c r="S169" s="261"/>
      <c r="T169" s="262"/>
      <c r="AT169" s="263" t="s">
        <v>137</v>
      </c>
      <c r="AU169" s="263" t="s">
        <v>87</v>
      </c>
      <c r="AV169" s="252" t="s">
        <v>133</v>
      </c>
      <c r="AW169" s="252" t="s">
        <v>35</v>
      </c>
      <c r="AX169" s="252" t="s">
        <v>20</v>
      </c>
      <c r="AY169" s="263" t="s">
        <v>125</v>
      </c>
    </row>
    <row r="170" s="31" customFormat="true" ht="24.15" hidden="false" customHeight="true" outlineLevel="0" collapsed="false">
      <c r="A170" s="24"/>
      <c r="B170" s="25"/>
      <c r="C170" s="211" t="s">
        <v>133</v>
      </c>
      <c r="D170" s="211" t="s">
        <v>128</v>
      </c>
      <c r="E170" s="212" t="s">
        <v>159</v>
      </c>
      <c r="F170" s="213" t="s">
        <v>160</v>
      </c>
      <c r="G170" s="214" t="s">
        <v>161</v>
      </c>
      <c r="H170" s="215" t="n">
        <v>172.4</v>
      </c>
      <c r="I170" s="216"/>
      <c r="J170" s="217" t="n">
        <f aca="false">ROUND(I170*H170,2)</f>
        <v>0</v>
      </c>
      <c r="K170" s="213" t="s">
        <v>132</v>
      </c>
      <c r="L170" s="30"/>
      <c r="M170" s="218"/>
      <c r="N170" s="219" t="s">
        <v>43</v>
      </c>
      <c r="O170" s="74"/>
      <c r="P170" s="220" t="n">
        <f aca="false">O170*H170</f>
        <v>0</v>
      </c>
      <c r="Q170" s="220" t="n">
        <v>0.0015</v>
      </c>
      <c r="R170" s="220" t="n">
        <f aca="false">Q170*H170</f>
        <v>0.2586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33</v>
      </c>
      <c r="AT170" s="222" t="s">
        <v>128</v>
      </c>
      <c r="AU170" s="222" t="s">
        <v>87</v>
      </c>
      <c r="AY170" s="3" t="s">
        <v>125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20</v>
      </c>
      <c r="BK170" s="223" t="n">
        <f aca="false">ROUND(I170*H170,2)</f>
        <v>0</v>
      </c>
      <c r="BL170" s="3" t="s">
        <v>133</v>
      </c>
      <c r="BM170" s="222" t="s">
        <v>162</v>
      </c>
    </row>
    <row r="171" s="31" customFormat="true" ht="12.8" hidden="false" customHeight="false" outlineLevel="0" collapsed="false">
      <c r="A171" s="24"/>
      <c r="B171" s="25"/>
      <c r="C171" s="26"/>
      <c r="D171" s="224" t="s">
        <v>135</v>
      </c>
      <c r="E171" s="26"/>
      <c r="F171" s="225" t="s">
        <v>163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5</v>
      </c>
      <c r="AU171" s="3" t="s">
        <v>87</v>
      </c>
    </row>
    <row r="172" s="229" customFormat="true" ht="12.8" hidden="false" customHeight="false" outlineLevel="0" collapsed="false">
      <c r="B172" s="230"/>
      <c r="C172" s="231"/>
      <c r="D172" s="224" t="s">
        <v>137</v>
      </c>
      <c r="E172" s="232"/>
      <c r="F172" s="233" t="s">
        <v>164</v>
      </c>
      <c r="G172" s="231"/>
      <c r="H172" s="232"/>
      <c r="I172" s="234"/>
      <c r="J172" s="231"/>
      <c r="K172" s="231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37</v>
      </c>
      <c r="AU172" s="239" t="s">
        <v>87</v>
      </c>
      <c r="AV172" s="229" t="s">
        <v>20</v>
      </c>
      <c r="AW172" s="229" t="s">
        <v>35</v>
      </c>
      <c r="AX172" s="229" t="s">
        <v>78</v>
      </c>
      <c r="AY172" s="239" t="s">
        <v>125</v>
      </c>
    </row>
    <row r="173" s="240" customFormat="true" ht="12.8" hidden="false" customHeight="false" outlineLevel="0" collapsed="false">
      <c r="B173" s="241"/>
      <c r="C173" s="242"/>
      <c r="D173" s="224" t="s">
        <v>137</v>
      </c>
      <c r="E173" s="243"/>
      <c r="F173" s="244" t="s">
        <v>165</v>
      </c>
      <c r="G173" s="242"/>
      <c r="H173" s="245" t="n">
        <v>77.6</v>
      </c>
      <c r="I173" s="246"/>
      <c r="J173" s="242"/>
      <c r="K173" s="242"/>
      <c r="L173" s="247"/>
      <c r="M173" s="248"/>
      <c r="N173" s="249"/>
      <c r="O173" s="249"/>
      <c r="P173" s="249"/>
      <c r="Q173" s="249"/>
      <c r="R173" s="249"/>
      <c r="S173" s="249"/>
      <c r="T173" s="250"/>
      <c r="AT173" s="251" t="s">
        <v>137</v>
      </c>
      <c r="AU173" s="251" t="s">
        <v>87</v>
      </c>
      <c r="AV173" s="240" t="s">
        <v>87</v>
      </c>
      <c r="AW173" s="240" t="s">
        <v>35</v>
      </c>
      <c r="AX173" s="240" t="s">
        <v>78</v>
      </c>
      <c r="AY173" s="251" t="s">
        <v>125</v>
      </c>
    </row>
    <row r="174" s="229" customFormat="true" ht="12.8" hidden="false" customHeight="false" outlineLevel="0" collapsed="false">
      <c r="B174" s="230"/>
      <c r="C174" s="231"/>
      <c r="D174" s="224" t="s">
        <v>137</v>
      </c>
      <c r="E174" s="232"/>
      <c r="F174" s="233" t="s">
        <v>166</v>
      </c>
      <c r="G174" s="231"/>
      <c r="H174" s="232"/>
      <c r="I174" s="234"/>
      <c r="J174" s="231"/>
      <c r="K174" s="231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37</v>
      </c>
      <c r="AU174" s="239" t="s">
        <v>87</v>
      </c>
      <c r="AV174" s="229" t="s">
        <v>20</v>
      </c>
      <c r="AW174" s="229" t="s">
        <v>35</v>
      </c>
      <c r="AX174" s="229" t="s">
        <v>78</v>
      </c>
      <c r="AY174" s="239" t="s">
        <v>125</v>
      </c>
    </row>
    <row r="175" s="240" customFormat="true" ht="12.8" hidden="false" customHeight="false" outlineLevel="0" collapsed="false">
      <c r="B175" s="241"/>
      <c r="C175" s="242"/>
      <c r="D175" s="224" t="s">
        <v>137</v>
      </c>
      <c r="E175" s="243"/>
      <c r="F175" s="244" t="s">
        <v>167</v>
      </c>
      <c r="G175" s="242"/>
      <c r="H175" s="245" t="n">
        <v>36.4</v>
      </c>
      <c r="I175" s="246"/>
      <c r="J175" s="242"/>
      <c r="K175" s="242"/>
      <c r="L175" s="247"/>
      <c r="M175" s="248"/>
      <c r="N175" s="249"/>
      <c r="O175" s="249"/>
      <c r="P175" s="249"/>
      <c r="Q175" s="249"/>
      <c r="R175" s="249"/>
      <c r="S175" s="249"/>
      <c r="T175" s="250"/>
      <c r="AT175" s="251" t="s">
        <v>137</v>
      </c>
      <c r="AU175" s="251" t="s">
        <v>87</v>
      </c>
      <c r="AV175" s="240" t="s">
        <v>87</v>
      </c>
      <c r="AW175" s="240" t="s">
        <v>35</v>
      </c>
      <c r="AX175" s="240" t="s">
        <v>78</v>
      </c>
      <c r="AY175" s="251" t="s">
        <v>125</v>
      </c>
    </row>
    <row r="176" s="229" customFormat="true" ht="12.8" hidden="false" customHeight="false" outlineLevel="0" collapsed="false">
      <c r="B176" s="230"/>
      <c r="C176" s="231"/>
      <c r="D176" s="224" t="s">
        <v>137</v>
      </c>
      <c r="E176" s="232"/>
      <c r="F176" s="233" t="s">
        <v>168</v>
      </c>
      <c r="G176" s="231"/>
      <c r="H176" s="232"/>
      <c r="I176" s="234"/>
      <c r="J176" s="231"/>
      <c r="K176" s="231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137</v>
      </c>
      <c r="AU176" s="239" t="s">
        <v>87</v>
      </c>
      <c r="AV176" s="229" t="s">
        <v>20</v>
      </c>
      <c r="AW176" s="229" t="s">
        <v>35</v>
      </c>
      <c r="AX176" s="229" t="s">
        <v>78</v>
      </c>
      <c r="AY176" s="239" t="s">
        <v>125</v>
      </c>
    </row>
    <row r="177" s="240" customFormat="true" ht="12.8" hidden="false" customHeight="false" outlineLevel="0" collapsed="false">
      <c r="B177" s="241"/>
      <c r="C177" s="242"/>
      <c r="D177" s="224" t="s">
        <v>137</v>
      </c>
      <c r="E177" s="243"/>
      <c r="F177" s="244" t="s">
        <v>169</v>
      </c>
      <c r="G177" s="242"/>
      <c r="H177" s="245" t="n">
        <v>58.4</v>
      </c>
      <c r="I177" s="246"/>
      <c r="J177" s="242"/>
      <c r="K177" s="242"/>
      <c r="L177" s="247"/>
      <c r="M177" s="248"/>
      <c r="N177" s="249"/>
      <c r="O177" s="249"/>
      <c r="P177" s="249"/>
      <c r="Q177" s="249"/>
      <c r="R177" s="249"/>
      <c r="S177" s="249"/>
      <c r="T177" s="250"/>
      <c r="AT177" s="251" t="s">
        <v>137</v>
      </c>
      <c r="AU177" s="251" t="s">
        <v>87</v>
      </c>
      <c r="AV177" s="240" t="s">
        <v>87</v>
      </c>
      <c r="AW177" s="240" t="s">
        <v>35</v>
      </c>
      <c r="AX177" s="240" t="s">
        <v>78</v>
      </c>
      <c r="AY177" s="251" t="s">
        <v>125</v>
      </c>
    </row>
    <row r="178" s="252" customFormat="true" ht="12.8" hidden="false" customHeight="false" outlineLevel="0" collapsed="false">
      <c r="B178" s="253"/>
      <c r="C178" s="254"/>
      <c r="D178" s="224" t="s">
        <v>137</v>
      </c>
      <c r="E178" s="255"/>
      <c r="F178" s="256" t="s">
        <v>141</v>
      </c>
      <c r="G178" s="254"/>
      <c r="H178" s="257" t="n">
        <v>172.4</v>
      </c>
      <c r="I178" s="258"/>
      <c r="J178" s="254"/>
      <c r="K178" s="254"/>
      <c r="L178" s="259"/>
      <c r="M178" s="260"/>
      <c r="N178" s="261"/>
      <c r="O178" s="261"/>
      <c r="P178" s="261"/>
      <c r="Q178" s="261"/>
      <c r="R178" s="261"/>
      <c r="S178" s="261"/>
      <c r="T178" s="262"/>
      <c r="AT178" s="263" t="s">
        <v>137</v>
      </c>
      <c r="AU178" s="263" t="s">
        <v>87</v>
      </c>
      <c r="AV178" s="252" t="s">
        <v>133</v>
      </c>
      <c r="AW178" s="252" t="s">
        <v>35</v>
      </c>
      <c r="AX178" s="252" t="s">
        <v>20</v>
      </c>
      <c r="AY178" s="263" t="s">
        <v>125</v>
      </c>
    </row>
    <row r="179" s="31" customFormat="true" ht="24.15" hidden="false" customHeight="true" outlineLevel="0" collapsed="false">
      <c r="A179" s="24"/>
      <c r="B179" s="25"/>
      <c r="C179" s="211" t="s">
        <v>170</v>
      </c>
      <c r="D179" s="211" t="s">
        <v>128</v>
      </c>
      <c r="E179" s="212" t="s">
        <v>171</v>
      </c>
      <c r="F179" s="213" t="s">
        <v>172</v>
      </c>
      <c r="G179" s="214" t="s">
        <v>173</v>
      </c>
      <c r="H179" s="215" t="n">
        <v>1</v>
      </c>
      <c r="I179" s="216"/>
      <c r="J179" s="217" t="n">
        <f aca="false">ROUND(I179*H179,2)</f>
        <v>0</v>
      </c>
      <c r="K179" s="213"/>
      <c r="L179" s="30"/>
      <c r="M179" s="218"/>
      <c r="N179" s="219" t="s">
        <v>43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33</v>
      </c>
      <c r="AT179" s="222" t="s">
        <v>128</v>
      </c>
      <c r="AU179" s="222" t="s">
        <v>87</v>
      </c>
      <c r="AY179" s="3" t="s">
        <v>125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20</v>
      </c>
      <c r="BK179" s="223" t="n">
        <f aca="false">ROUND(I179*H179,2)</f>
        <v>0</v>
      </c>
      <c r="BL179" s="3" t="s">
        <v>133</v>
      </c>
      <c r="BM179" s="222" t="s">
        <v>25</v>
      </c>
    </row>
    <row r="180" s="31" customFormat="true" ht="12.8" hidden="false" customHeight="false" outlineLevel="0" collapsed="false">
      <c r="A180" s="24"/>
      <c r="B180" s="25"/>
      <c r="C180" s="26"/>
      <c r="D180" s="224" t="s">
        <v>135</v>
      </c>
      <c r="E180" s="26"/>
      <c r="F180" s="225" t="s">
        <v>174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5</v>
      </c>
      <c r="AU180" s="3" t="s">
        <v>87</v>
      </c>
    </row>
    <row r="181" s="31" customFormat="true" ht="24.15" hidden="false" customHeight="true" outlineLevel="0" collapsed="false">
      <c r="A181" s="24"/>
      <c r="B181" s="25"/>
      <c r="C181" s="211" t="s">
        <v>142</v>
      </c>
      <c r="D181" s="211" t="s">
        <v>128</v>
      </c>
      <c r="E181" s="212" t="s">
        <v>175</v>
      </c>
      <c r="F181" s="213" t="s">
        <v>176</v>
      </c>
      <c r="G181" s="214" t="s">
        <v>161</v>
      </c>
      <c r="H181" s="215" t="n">
        <v>126.2</v>
      </c>
      <c r="I181" s="216"/>
      <c r="J181" s="217" t="n">
        <f aca="false">ROUND(I181*H181,2)</f>
        <v>0</v>
      </c>
      <c r="K181" s="213" t="s">
        <v>132</v>
      </c>
      <c r="L181" s="30"/>
      <c r="M181" s="218"/>
      <c r="N181" s="219" t="s">
        <v>43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33</v>
      </c>
      <c r="AT181" s="222" t="s">
        <v>128</v>
      </c>
      <c r="AU181" s="222" t="s">
        <v>87</v>
      </c>
      <c r="AY181" s="3" t="s">
        <v>125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20</v>
      </c>
      <c r="BK181" s="223" t="n">
        <f aca="false">ROUND(I181*H181,2)</f>
        <v>0</v>
      </c>
      <c r="BL181" s="3" t="s">
        <v>133</v>
      </c>
      <c r="BM181" s="222" t="s">
        <v>177</v>
      </c>
    </row>
    <row r="182" s="31" customFormat="true" ht="12.8" hidden="false" customHeight="false" outlineLevel="0" collapsed="false">
      <c r="A182" s="24"/>
      <c r="B182" s="25"/>
      <c r="C182" s="26"/>
      <c r="D182" s="224" t="s">
        <v>135</v>
      </c>
      <c r="E182" s="26"/>
      <c r="F182" s="225" t="s">
        <v>178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5</v>
      </c>
      <c r="AU182" s="3" t="s">
        <v>87</v>
      </c>
    </row>
    <row r="183" s="229" customFormat="true" ht="12.8" hidden="false" customHeight="false" outlineLevel="0" collapsed="false">
      <c r="B183" s="230"/>
      <c r="C183" s="231"/>
      <c r="D183" s="224" t="s">
        <v>137</v>
      </c>
      <c r="E183" s="232"/>
      <c r="F183" s="233" t="s">
        <v>138</v>
      </c>
      <c r="G183" s="231"/>
      <c r="H183" s="232"/>
      <c r="I183" s="234"/>
      <c r="J183" s="231"/>
      <c r="K183" s="231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37</v>
      </c>
      <c r="AU183" s="239" t="s">
        <v>87</v>
      </c>
      <c r="AV183" s="229" t="s">
        <v>20</v>
      </c>
      <c r="AW183" s="229" t="s">
        <v>35</v>
      </c>
      <c r="AX183" s="229" t="s">
        <v>78</v>
      </c>
      <c r="AY183" s="239" t="s">
        <v>125</v>
      </c>
    </row>
    <row r="184" s="240" customFormat="true" ht="12.8" hidden="false" customHeight="false" outlineLevel="0" collapsed="false">
      <c r="B184" s="241"/>
      <c r="C184" s="242"/>
      <c r="D184" s="224" t="s">
        <v>137</v>
      </c>
      <c r="E184" s="243"/>
      <c r="F184" s="244" t="s">
        <v>179</v>
      </c>
      <c r="G184" s="242"/>
      <c r="H184" s="245" t="n">
        <v>63.1</v>
      </c>
      <c r="I184" s="246"/>
      <c r="J184" s="242"/>
      <c r="K184" s="242"/>
      <c r="L184" s="247"/>
      <c r="M184" s="248"/>
      <c r="N184" s="249"/>
      <c r="O184" s="249"/>
      <c r="P184" s="249"/>
      <c r="Q184" s="249"/>
      <c r="R184" s="249"/>
      <c r="S184" s="249"/>
      <c r="T184" s="250"/>
      <c r="AT184" s="251" t="s">
        <v>137</v>
      </c>
      <c r="AU184" s="251" t="s">
        <v>87</v>
      </c>
      <c r="AV184" s="240" t="s">
        <v>87</v>
      </c>
      <c r="AW184" s="240" t="s">
        <v>35</v>
      </c>
      <c r="AX184" s="240" t="s">
        <v>78</v>
      </c>
      <c r="AY184" s="251" t="s">
        <v>125</v>
      </c>
    </row>
    <row r="185" s="229" customFormat="true" ht="12.8" hidden="false" customHeight="false" outlineLevel="0" collapsed="false">
      <c r="B185" s="230"/>
      <c r="C185" s="231"/>
      <c r="D185" s="224" t="s">
        <v>137</v>
      </c>
      <c r="E185" s="232"/>
      <c r="F185" s="233" t="s">
        <v>140</v>
      </c>
      <c r="G185" s="231"/>
      <c r="H185" s="232"/>
      <c r="I185" s="234"/>
      <c r="J185" s="231"/>
      <c r="K185" s="231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37</v>
      </c>
      <c r="AU185" s="239" t="s">
        <v>87</v>
      </c>
      <c r="AV185" s="229" t="s">
        <v>20</v>
      </c>
      <c r="AW185" s="229" t="s">
        <v>35</v>
      </c>
      <c r="AX185" s="229" t="s">
        <v>78</v>
      </c>
      <c r="AY185" s="239" t="s">
        <v>125</v>
      </c>
    </row>
    <row r="186" s="240" customFormat="true" ht="12.8" hidden="false" customHeight="false" outlineLevel="0" collapsed="false">
      <c r="B186" s="241"/>
      <c r="C186" s="242"/>
      <c r="D186" s="224" t="s">
        <v>137</v>
      </c>
      <c r="E186" s="243"/>
      <c r="F186" s="244" t="s">
        <v>179</v>
      </c>
      <c r="G186" s="242"/>
      <c r="H186" s="245" t="n">
        <v>63.1</v>
      </c>
      <c r="I186" s="246"/>
      <c r="J186" s="242"/>
      <c r="K186" s="242"/>
      <c r="L186" s="247"/>
      <c r="M186" s="248"/>
      <c r="N186" s="249"/>
      <c r="O186" s="249"/>
      <c r="P186" s="249"/>
      <c r="Q186" s="249"/>
      <c r="R186" s="249"/>
      <c r="S186" s="249"/>
      <c r="T186" s="250"/>
      <c r="AT186" s="251" t="s">
        <v>137</v>
      </c>
      <c r="AU186" s="251" t="s">
        <v>87</v>
      </c>
      <c r="AV186" s="240" t="s">
        <v>87</v>
      </c>
      <c r="AW186" s="240" t="s">
        <v>35</v>
      </c>
      <c r="AX186" s="240" t="s">
        <v>78</v>
      </c>
      <c r="AY186" s="251" t="s">
        <v>125</v>
      </c>
    </row>
    <row r="187" s="252" customFormat="true" ht="12.8" hidden="false" customHeight="false" outlineLevel="0" collapsed="false">
      <c r="B187" s="253"/>
      <c r="C187" s="254"/>
      <c r="D187" s="224" t="s">
        <v>137</v>
      </c>
      <c r="E187" s="255"/>
      <c r="F187" s="256" t="s">
        <v>141</v>
      </c>
      <c r="G187" s="254"/>
      <c r="H187" s="257" t="n">
        <v>126.2</v>
      </c>
      <c r="I187" s="258"/>
      <c r="J187" s="254"/>
      <c r="K187" s="254"/>
      <c r="L187" s="259"/>
      <c r="M187" s="260"/>
      <c r="N187" s="261"/>
      <c r="O187" s="261"/>
      <c r="P187" s="261"/>
      <c r="Q187" s="261"/>
      <c r="R187" s="261"/>
      <c r="S187" s="261"/>
      <c r="T187" s="262"/>
      <c r="AT187" s="263" t="s">
        <v>137</v>
      </c>
      <c r="AU187" s="263" t="s">
        <v>87</v>
      </c>
      <c r="AV187" s="252" t="s">
        <v>133</v>
      </c>
      <c r="AW187" s="252" t="s">
        <v>35</v>
      </c>
      <c r="AX187" s="252" t="s">
        <v>20</v>
      </c>
      <c r="AY187" s="263" t="s">
        <v>125</v>
      </c>
    </row>
    <row r="188" s="31" customFormat="true" ht="24.15" hidden="false" customHeight="true" outlineLevel="0" collapsed="false">
      <c r="A188" s="24"/>
      <c r="B188" s="25"/>
      <c r="C188" s="276" t="s">
        <v>180</v>
      </c>
      <c r="D188" s="276" t="s">
        <v>181</v>
      </c>
      <c r="E188" s="277" t="s">
        <v>182</v>
      </c>
      <c r="F188" s="278" t="s">
        <v>183</v>
      </c>
      <c r="G188" s="279" t="s">
        <v>161</v>
      </c>
      <c r="H188" s="280" t="n">
        <v>132.51</v>
      </c>
      <c r="I188" s="281"/>
      <c r="J188" s="282" t="n">
        <f aca="false">ROUND(I188*H188,2)</f>
        <v>0</v>
      </c>
      <c r="K188" s="278" t="s">
        <v>132</v>
      </c>
      <c r="L188" s="283"/>
      <c r="M188" s="284"/>
      <c r="N188" s="285" t="s">
        <v>43</v>
      </c>
      <c r="O188" s="74"/>
      <c r="P188" s="220" t="n">
        <f aca="false">O188*H188</f>
        <v>0</v>
      </c>
      <c r="Q188" s="220" t="n">
        <v>0.0001</v>
      </c>
      <c r="R188" s="220" t="n">
        <f aca="false">Q188*H188</f>
        <v>0.013251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62</v>
      </c>
      <c r="AT188" s="222" t="s">
        <v>181</v>
      </c>
      <c r="AU188" s="222" t="s">
        <v>87</v>
      </c>
      <c r="AY188" s="3" t="s">
        <v>125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20</v>
      </c>
      <c r="BK188" s="223" t="n">
        <f aca="false">ROUND(I188*H188,2)</f>
        <v>0</v>
      </c>
      <c r="BL188" s="3" t="s">
        <v>133</v>
      </c>
      <c r="BM188" s="222" t="s">
        <v>184</v>
      </c>
    </row>
    <row r="189" s="31" customFormat="true" ht="12.8" hidden="false" customHeight="false" outlineLevel="0" collapsed="false">
      <c r="A189" s="24"/>
      <c r="B189" s="25"/>
      <c r="C189" s="26"/>
      <c r="D189" s="224" t="s">
        <v>135</v>
      </c>
      <c r="E189" s="26"/>
      <c r="F189" s="225" t="s">
        <v>183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5</v>
      </c>
      <c r="AU189" s="3" t="s">
        <v>87</v>
      </c>
    </row>
    <row r="190" s="240" customFormat="true" ht="12.8" hidden="false" customHeight="false" outlineLevel="0" collapsed="false">
      <c r="B190" s="241"/>
      <c r="C190" s="242"/>
      <c r="D190" s="224" t="s">
        <v>137</v>
      </c>
      <c r="E190" s="242"/>
      <c r="F190" s="244" t="s">
        <v>185</v>
      </c>
      <c r="G190" s="242"/>
      <c r="H190" s="245" t="n">
        <v>132.51</v>
      </c>
      <c r="I190" s="246"/>
      <c r="J190" s="242"/>
      <c r="K190" s="242"/>
      <c r="L190" s="247"/>
      <c r="M190" s="248"/>
      <c r="N190" s="249"/>
      <c r="O190" s="249"/>
      <c r="P190" s="249"/>
      <c r="Q190" s="249"/>
      <c r="R190" s="249"/>
      <c r="S190" s="249"/>
      <c r="T190" s="250"/>
      <c r="AT190" s="251" t="s">
        <v>137</v>
      </c>
      <c r="AU190" s="251" t="s">
        <v>87</v>
      </c>
      <c r="AV190" s="240" t="s">
        <v>87</v>
      </c>
      <c r="AW190" s="240" t="s">
        <v>3</v>
      </c>
      <c r="AX190" s="240" t="s">
        <v>20</v>
      </c>
      <c r="AY190" s="251" t="s">
        <v>125</v>
      </c>
    </row>
    <row r="191" s="31" customFormat="true" ht="24.15" hidden="false" customHeight="true" outlineLevel="0" collapsed="false">
      <c r="A191" s="24"/>
      <c r="B191" s="25"/>
      <c r="C191" s="211" t="s">
        <v>162</v>
      </c>
      <c r="D191" s="211" t="s">
        <v>128</v>
      </c>
      <c r="E191" s="212" t="s">
        <v>186</v>
      </c>
      <c r="F191" s="213" t="s">
        <v>187</v>
      </c>
      <c r="G191" s="214" t="s">
        <v>161</v>
      </c>
      <c r="H191" s="215" t="n">
        <v>126.2</v>
      </c>
      <c r="I191" s="216"/>
      <c r="J191" s="217" t="n">
        <f aca="false">ROUND(I191*H191,2)</f>
        <v>0</v>
      </c>
      <c r="K191" s="213" t="s">
        <v>132</v>
      </c>
      <c r="L191" s="30"/>
      <c r="M191" s="218"/>
      <c r="N191" s="219" t="s">
        <v>43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33</v>
      </c>
      <c r="AT191" s="222" t="s">
        <v>128</v>
      </c>
      <c r="AU191" s="222" t="s">
        <v>87</v>
      </c>
      <c r="AY191" s="3" t="s">
        <v>125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20</v>
      </c>
      <c r="BK191" s="223" t="n">
        <f aca="false">ROUND(I191*H191,2)</f>
        <v>0</v>
      </c>
      <c r="BL191" s="3" t="s">
        <v>133</v>
      </c>
      <c r="BM191" s="222" t="s">
        <v>188</v>
      </c>
    </row>
    <row r="192" s="31" customFormat="true" ht="12.8" hidden="false" customHeight="false" outlineLevel="0" collapsed="false">
      <c r="A192" s="24"/>
      <c r="B192" s="25"/>
      <c r="C192" s="26"/>
      <c r="D192" s="224" t="s">
        <v>135</v>
      </c>
      <c r="E192" s="26"/>
      <c r="F192" s="225" t="s">
        <v>189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5</v>
      </c>
      <c r="AU192" s="3" t="s">
        <v>87</v>
      </c>
    </row>
    <row r="193" s="229" customFormat="true" ht="12.8" hidden="false" customHeight="false" outlineLevel="0" collapsed="false">
      <c r="B193" s="230"/>
      <c r="C193" s="231"/>
      <c r="D193" s="224" t="s">
        <v>137</v>
      </c>
      <c r="E193" s="232"/>
      <c r="F193" s="233" t="s">
        <v>138</v>
      </c>
      <c r="G193" s="231"/>
      <c r="H193" s="232"/>
      <c r="I193" s="234"/>
      <c r="J193" s="231"/>
      <c r="K193" s="231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137</v>
      </c>
      <c r="AU193" s="239" t="s">
        <v>87</v>
      </c>
      <c r="AV193" s="229" t="s">
        <v>20</v>
      </c>
      <c r="AW193" s="229" t="s">
        <v>35</v>
      </c>
      <c r="AX193" s="229" t="s">
        <v>78</v>
      </c>
      <c r="AY193" s="239" t="s">
        <v>125</v>
      </c>
    </row>
    <row r="194" s="240" customFormat="true" ht="12.8" hidden="false" customHeight="false" outlineLevel="0" collapsed="false">
      <c r="B194" s="241"/>
      <c r="C194" s="242"/>
      <c r="D194" s="224" t="s">
        <v>137</v>
      </c>
      <c r="E194" s="243"/>
      <c r="F194" s="244" t="s">
        <v>179</v>
      </c>
      <c r="G194" s="242"/>
      <c r="H194" s="245" t="n">
        <v>63.1</v>
      </c>
      <c r="I194" s="246"/>
      <c r="J194" s="242"/>
      <c r="K194" s="242"/>
      <c r="L194" s="247"/>
      <c r="M194" s="248"/>
      <c r="N194" s="249"/>
      <c r="O194" s="249"/>
      <c r="P194" s="249"/>
      <c r="Q194" s="249"/>
      <c r="R194" s="249"/>
      <c r="S194" s="249"/>
      <c r="T194" s="250"/>
      <c r="AT194" s="251" t="s">
        <v>137</v>
      </c>
      <c r="AU194" s="251" t="s">
        <v>87</v>
      </c>
      <c r="AV194" s="240" t="s">
        <v>87</v>
      </c>
      <c r="AW194" s="240" t="s">
        <v>35</v>
      </c>
      <c r="AX194" s="240" t="s">
        <v>78</v>
      </c>
      <c r="AY194" s="251" t="s">
        <v>125</v>
      </c>
    </row>
    <row r="195" s="229" customFormat="true" ht="12.8" hidden="false" customHeight="false" outlineLevel="0" collapsed="false">
      <c r="B195" s="230"/>
      <c r="C195" s="231"/>
      <c r="D195" s="224" t="s">
        <v>137</v>
      </c>
      <c r="E195" s="232"/>
      <c r="F195" s="233" t="s">
        <v>140</v>
      </c>
      <c r="G195" s="231"/>
      <c r="H195" s="232"/>
      <c r="I195" s="234"/>
      <c r="J195" s="231"/>
      <c r="K195" s="231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37</v>
      </c>
      <c r="AU195" s="239" t="s">
        <v>87</v>
      </c>
      <c r="AV195" s="229" t="s">
        <v>20</v>
      </c>
      <c r="AW195" s="229" t="s">
        <v>35</v>
      </c>
      <c r="AX195" s="229" t="s">
        <v>78</v>
      </c>
      <c r="AY195" s="239" t="s">
        <v>125</v>
      </c>
    </row>
    <row r="196" s="240" customFormat="true" ht="12.8" hidden="false" customHeight="false" outlineLevel="0" collapsed="false">
      <c r="B196" s="241"/>
      <c r="C196" s="242"/>
      <c r="D196" s="224" t="s">
        <v>137</v>
      </c>
      <c r="E196" s="243"/>
      <c r="F196" s="244" t="s">
        <v>179</v>
      </c>
      <c r="G196" s="242"/>
      <c r="H196" s="245" t="n">
        <v>63.1</v>
      </c>
      <c r="I196" s="246"/>
      <c r="J196" s="242"/>
      <c r="K196" s="242"/>
      <c r="L196" s="247"/>
      <c r="M196" s="248"/>
      <c r="N196" s="249"/>
      <c r="O196" s="249"/>
      <c r="P196" s="249"/>
      <c r="Q196" s="249"/>
      <c r="R196" s="249"/>
      <c r="S196" s="249"/>
      <c r="T196" s="250"/>
      <c r="AT196" s="251" t="s">
        <v>137</v>
      </c>
      <c r="AU196" s="251" t="s">
        <v>87</v>
      </c>
      <c r="AV196" s="240" t="s">
        <v>87</v>
      </c>
      <c r="AW196" s="240" t="s">
        <v>35</v>
      </c>
      <c r="AX196" s="240" t="s">
        <v>78</v>
      </c>
      <c r="AY196" s="251" t="s">
        <v>125</v>
      </c>
    </row>
    <row r="197" s="252" customFormat="true" ht="12.8" hidden="false" customHeight="false" outlineLevel="0" collapsed="false">
      <c r="B197" s="253"/>
      <c r="C197" s="254"/>
      <c r="D197" s="224" t="s">
        <v>137</v>
      </c>
      <c r="E197" s="255"/>
      <c r="F197" s="256" t="s">
        <v>141</v>
      </c>
      <c r="G197" s="254"/>
      <c r="H197" s="257" t="n">
        <v>126.2</v>
      </c>
      <c r="I197" s="258"/>
      <c r="J197" s="254"/>
      <c r="K197" s="254"/>
      <c r="L197" s="259"/>
      <c r="M197" s="260"/>
      <c r="N197" s="261"/>
      <c r="O197" s="261"/>
      <c r="P197" s="261"/>
      <c r="Q197" s="261"/>
      <c r="R197" s="261"/>
      <c r="S197" s="261"/>
      <c r="T197" s="262"/>
      <c r="AT197" s="263" t="s">
        <v>137</v>
      </c>
      <c r="AU197" s="263" t="s">
        <v>87</v>
      </c>
      <c r="AV197" s="252" t="s">
        <v>133</v>
      </c>
      <c r="AW197" s="252" t="s">
        <v>35</v>
      </c>
      <c r="AX197" s="252" t="s">
        <v>20</v>
      </c>
      <c r="AY197" s="263" t="s">
        <v>125</v>
      </c>
    </row>
    <row r="198" s="31" customFormat="true" ht="24.15" hidden="false" customHeight="true" outlineLevel="0" collapsed="false">
      <c r="A198" s="24"/>
      <c r="B198" s="25"/>
      <c r="C198" s="276" t="s">
        <v>190</v>
      </c>
      <c r="D198" s="276" t="s">
        <v>181</v>
      </c>
      <c r="E198" s="277" t="s">
        <v>191</v>
      </c>
      <c r="F198" s="278" t="s">
        <v>192</v>
      </c>
      <c r="G198" s="279" t="s">
        <v>161</v>
      </c>
      <c r="H198" s="280" t="n">
        <v>132.51</v>
      </c>
      <c r="I198" s="281"/>
      <c r="J198" s="282" t="n">
        <f aca="false">ROUND(I198*H198,2)</f>
        <v>0</v>
      </c>
      <c r="K198" s="278" t="s">
        <v>132</v>
      </c>
      <c r="L198" s="283"/>
      <c r="M198" s="284"/>
      <c r="N198" s="285" t="s">
        <v>43</v>
      </c>
      <c r="O198" s="74"/>
      <c r="P198" s="220" t="n">
        <f aca="false">O198*H198</f>
        <v>0</v>
      </c>
      <c r="Q198" s="220" t="n">
        <v>4E-005</v>
      </c>
      <c r="R198" s="220" t="n">
        <f aca="false">Q198*H198</f>
        <v>0.0053004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62</v>
      </c>
      <c r="AT198" s="222" t="s">
        <v>181</v>
      </c>
      <c r="AU198" s="222" t="s">
        <v>87</v>
      </c>
      <c r="AY198" s="3" t="s">
        <v>125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20</v>
      </c>
      <c r="BK198" s="223" t="n">
        <f aca="false">ROUND(I198*H198,2)</f>
        <v>0</v>
      </c>
      <c r="BL198" s="3" t="s">
        <v>133</v>
      </c>
      <c r="BM198" s="222" t="s">
        <v>193</v>
      </c>
    </row>
    <row r="199" s="31" customFormat="true" ht="12.8" hidden="false" customHeight="false" outlineLevel="0" collapsed="false">
      <c r="A199" s="24"/>
      <c r="B199" s="25"/>
      <c r="C199" s="26"/>
      <c r="D199" s="224" t="s">
        <v>135</v>
      </c>
      <c r="E199" s="26"/>
      <c r="F199" s="225" t="s">
        <v>192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5</v>
      </c>
      <c r="AU199" s="3" t="s">
        <v>87</v>
      </c>
    </row>
    <row r="200" s="240" customFormat="true" ht="12.8" hidden="false" customHeight="false" outlineLevel="0" collapsed="false">
      <c r="B200" s="241"/>
      <c r="C200" s="242"/>
      <c r="D200" s="224" t="s">
        <v>137</v>
      </c>
      <c r="E200" s="242"/>
      <c r="F200" s="244" t="s">
        <v>185</v>
      </c>
      <c r="G200" s="242"/>
      <c r="H200" s="245" t="n">
        <v>132.51</v>
      </c>
      <c r="I200" s="246"/>
      <c r="J200" s="242"/>
      <c r="K200" s="242"/>
      <c r="L200" s="247"/>
      <c r="M200" s="248"/>
      <c r="N200" s="249"/>
      <c r="O200" s="249"/>
      <c r="P200" s="249"/>
      <c r="Q200" s="249"/>
      <c r="R200" s="249"/>
      <c r="S200" s="249"/>
      <c r="T200" s="250"/>
      <c r="AT200" s="251" t="s">
        <v>137</v>
      </c>
      <c r="AU200" s="251" t="s">
        <v>87</v>
      </c>
      <c r="AV200" s="240" t="s">
        <v>87</v>
      </c>
      <c r="AW200" s="240" t="s">
        <v>3</v>
      </c>
      <c r="AX200" s="240" t="s">
        <v>20</v>
      </c>
      <c r="AY200" s="251" t="s">
        <v>125</v>
      </c>
    </row>
    <row r="201" s="31" customFormat="true" ht="24.15" hidden="false" customHeight="true" outlineLevel="0" collapsed="false">
      <c r="A201" s="24"/>
      <c r="B201" s="25"/>
      <c r="C201" s="211" t="s">
        <v>25</v>
      </c>
      <c r="D201" s="211" t="s">
        <v>128</v>
      </c>
      <c r="E201" s="212" t="s">
        <v>194</v>
      </c>
      <c r="F201" s="213" t="s">
        <v>195</v>
      </c>
      <c r="G201" s="214" t="s">
        <v>131</v>
      </c>
      <c r="H201" s="215" t="n">
        <v>44.1</v>
      </c>
      <c r="I201" s="216"/>
      <c r="J201" s="217" t="n">
        <f aca="false">ROUND(I201*H201,2)</f>
        <v>0</v>
      </c>
      <c r="K201" s="213" t="s">
        <v>132</v>
      </c>
      <c r="L201" s="30"/>
      <c r="M201" s="218"/>
      <c r="N201" s="219" t="s">
        <v>43</v>
      </c>
      <c r="O201" s="74"/>
      <c r="P201" s="220" t="n">
        <f aca="false">O201*H201</f>
        <v>0</v>
      </c>
      <c r="Q201" s="220" t="n">
        <v>0.0002</v>
      </c>
      <c r="R201" s="220" t="n">
        <f aca="false">Q201*H201</f>
        <v>0.00882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33</v>
      </c>
      <c r="AT201" s="222" t="s">
        <v>128</v>
      </c>
      <c r="AU201" s="222" t="s">
        <v>87</v>
      </c>
      <c r="AY201" s="3" t="s">
        <v>125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20</v>
      </c>
      <c r="BK201" s="223" t="n">
        <f aca="false">ROUND(I201*H201,2)</f>
        <v>0</v>
      </c>
      <c r="BL201" s="3" t="s">
        <v>133</v>
      </c>
      <c r="BM201" s="222" t="s">
        <v>196</v>
      </c>
    </row>
    <row r="202" s="31" customFormat="true" ht="12.8" hidden="false" customHeight="false" outlineLevel="0" collapsed="false">
      <c r="A202" s="24"/>
      <c r="B202" s="25"/>
      <c r="C202" s="26"/>
      <c r="D202" s="224" t="s">
        <v>135</v>
      </c>
      <c r="E202" s="26"/>
      <c r="F202" s="225" t="s">
        <v>197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5</v>
      </c>
      <c r="AU202" s="3" t="s">
        <v>87</v>
      </c>
    </row>
    <row r="203" s="229" customFormat="true" ht="12.8" hidden="false" customHeight="false" outlineLevel="0" collapsed="false">
      <c r="B203" s="230"/>
      <c r="C203" s="231"/>
      <c r="D203" s="224" t="s">
        <v>137</v>
      </c>
      <c r="E203" s="232"/>
      <c r="F203" s="233" t="s">
        <v>138</v>
      </c>
      <c r="G203" s="231"/>
      <c r="H203" s="232"/>
      <c r="I203" s="234"/>
      <c r="J203" s="231"/>
      <c r="K203" s="231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137</v>
      </c>
      <c r="AU203" s="239" t="s">
        <v>87</v>
      </c>
      <c r="AV203" s="229" t="s">
        <v>20</v>
      </c>
      <c r="AW203" s="229" t="s">
        <v>35</v>
      </c>
      <c r="AX203" s="229" t="s">
        <v>78</v>
      </c>
      <c r="AY203" s="239" t="s">
        <v>125</v>
      </c>
    </row>
    <row r="204" s="240" customFormat="true" ht="12.8" hidden="false" customHeight="false" outlineLevel="0" collapsed="false">
      <c r="B204" s="241"/>
      <c r="C204" s="242"/>
      <c r="D204" s="224" t="s">
        <v>137</v>
      </c>
      <c r="E204" s="243"/>
      <c r="F204" s="244" t="s">
        <v>139</v>
      </c>
      <c r="G204" s="242"/>
      <c r="H204" s="245" t="n">
        <v>13.23</v>
      </c>
      <c r="I204" s="246"/>
      <c r="J204" s="242"/>
      <c r="K204" s="242"/>
      <c r="L204" s="247"/>
      <c r="M204" s="248"/>
      <c r="N204" s="249"/>
      <c r="O204" s="249"/>
      <c r="P204" s="249"/>
      <c r="Q204" s="249"/>
      <c r="R204" s="249"/>
      <c r="S204" s="249"/>
      <c r="T204" s="250"/>
      <c r="AT204" s="251" t="s">
        <v>137</v>
      </c>
      <c r="AU204" s="251" t="s">
        <v>87</v>
      </c>
      <c r="AV204" s="240" t="s">
        <v>87</v>
      </c>
      <c r="AW204" s="240" t="s">
        <v>35</v>
      </c>
      <c r="AX204" s="240" t="s">
        <v>78</v>
      </c>
      <c r="AY204" s="251" t="s">
        <v>125</v>
      </c>
    </row>
    <row r="205" s="229" customFormat="true" ht="12.8" hidden="false" customHeight="false" outlineLevel="0" collapsed="false">
      <c r="B205" s="230"/>
      <c r="C205" s="231"/>
      <c r="D205" s="224" t="s">
        <v>137</v>
      </c>
      <c r="E205" s="232"/>
      <c r="F205" s="233" t="s">
        <v>140</v>
      </c>
      <c r="G205" s="231"/>
      <c r="H205" s="232"/>
      <c r="I205" s="234"/>
      <c r="J205" s="231"/>
      <c r="K205" s="231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137</v>
      </c>
      <c r="AU205" s="239" t="s">
        <v>87</v>
      </c>
      <c r="AV205" s="229" t="s">
        <v>20</v>
      </c>
      <c r="AW205" s="229" t="s">
        <v>35</v>
      </c>
      <c r="AX205" s="229" t="s">
        <v>78</v>
      </c>
      <c r="AY205" s="239" t="s">
        <v>125</v>
      </c>
    </row>
    <row r="206" s="240" customFormat="true" ht="12.8" hidden="false" customHeight="false" outlineLevel="0" collapsed="false">
      <c r="B206" s="241"/>
      <c r="C206" s="242"/>
      <c r="D206" s="224" t="s">
        <v>137</v>
      </c>
      <c r="E206" s="243"/>
      <c r="F206" s="244" t="s">
        <v>139</v>
      </c>
      <c r="G206" s="242"/>
      <c r="H206" s="245" t="n">
        <v>13.23</v>
      </c>
      <c r="I206" s="246"/>
      <c r="J206" s="242"/>
      <c r="K206" s="242"/>
      <c r="L206" s="247"/>
      <c r="M206" s="248"/>
      <c r="N206" s="249"/>
      <c r="O206" s="249"/>
      <c r="P206" s="249"/>
      <c r="Q206" s="249"/>
      <c r="R206" s="249"/>
      <c r="S206" s="249"/>
      <c r="T206" s="250"/>
      <c r="AT206" s="251" t="s">
        <v>137</v>
      </c>
      <c r="AU206" s="251" t="s">
        <v>87</v>
      </c>
      <c r="AV206" s="240" t="s">
        <v>87</v>
      </c>
      <c r="AW206" s="240" t="s">
        <v>35</v>
      </c>
      <c r="AX206" s="240" t="s">
        <v>78</v>
      </c>
      <c r="AY206" s="251" t="s">
        <v>125</v>
      </c>
    </row>
    <row r="207" s="264" customFormat="true" ht="12.8" hidden="false" customHeight="false" outlineLevel="0" collapsed="false">
      <c r="B207" s="265"/>
      <c r="C207" s="266"/>
      <c r="D207" s="224" t="s">
        <v>137</v>
      </c>
      <c r="E207" s="267"/>
      <c r="F207" s="268" t="s">
        <v>151</v>
      </c>
      <c r="G207" s="266"/>
      <c r="H207" s="269" t="n">
        <v>26.46</v>
      </c>
      <c r="I207" s="270"/>
      <c r="J207" s="266"/>
      <c r="K207" s="266"/>
      <c r="L207" s="271"/>
      <c r="M207" s="272"/>
      <c r="N207" s="273"/>
      <c r="O207" s="273"/>
      <c r="P207" s="273"/>
      <c r="Q207" s="273"/>
      <c r="R207" s="273"/>
      <c r="S207" s="273"/>
      <c r="T207" s="274"/>
      <c r="AT207" s="275" t="s">
        <v>137</v>
      </c>
      <c r="AU207" s="275" t="s">
        <v>87</v>
      </c>
      <c r="AV207" s="264" t="s">
        <v>126</v>
      </c>
      <c r="AW207" s="264" t="s">
        <v>35</v>
      </c>
      <c r="AX207" s="264" t="s">
        <v>78</v>
      </c>
      <c r="AY207" s="275" t="s">
        <v>125</v>
      </c>
    </row>
    <row r="208" s="229" customFormat="true" ht="12.8" hidden="false" customHeight="false" outlineLevel="0" collapsed="false">
      <c r="B208" s="230"/>
      <c r="C208" s="231"/>
      <c r="D208" s="224" t="s">
        <v>137</v>
      </c>
      <c r="E208" s="232"/>
      <c r="F208" s="233" t="s">
        <v>198</v>
      </c>
      <c r="G208" s="231"/>
      <c r="H208" s="232"/>
      <c r="I208" s="234"/>
      <c r="J208" s="231"/>
      <c r="K208" s="231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137</v>
      </c>
      <c r="AU208" s="239" t="s">
        <v>87</v>
      </c>
      <c r="AV208" s="229" t="s">
        <v>20</v>
      </c>
      <c r="AW208" s="229" t="s">
        <v>35</v>
      </c>
      <c r="AX208" s="229" t="s">
        <v>78</v>
      </c>
      <c r="AY208" s="239" t="s">
        <v>125</v>
      </c>
    </row>
    <row r="209" s="229" customFormat="true" ht="12.8" hidden="false" customHeight="false" outlineLevel="0" collapsed="false">
      <c r="B209" s="230"/>
      <c r="C209" s="231"/>
      <c r="D209" s="224" t="s">
        <v>137</v>
      </c>
      <c r="E209" s="232"/>
      <c r="F209" s="233" t="s">
        <v>138</v>
      </c>
      <c r="G209" s="231"/>
      <c r="H209" s="232"/>
      <c r="I209" s="234"/>
      <c r="J209" s="231"/>
      <c r="K209" s="231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37</v>
      </c>
      <c r="AU209" s="239" t="s">
        <v>87</v>
      </c>
      <c r="AV209" s="229" t="s">
        <v>20</v>
      </c>
      <c r="AW209" s="229" t="s">
        <v>35</v>
      </c>
      <c r="AX209" s="229" t="s">
        <v>78</v>
      </c>
      <c r="AY209" s="239" t="s">
        <v>125</v>
      </c>
    </row>
    <row r="210" s="240" customFormat="true" ht="12.8" hidden="false" customHeight="false" outlineLevel="0" collapsed="false">
      <c r="B210" s="241"/>
      <c r="C210" s="242"/>
      <c r="D210" s="224" t="s">
        <v>137</v>
      </c>
      <c r="E210" s="243"/>
      <c r="F210" s="244" t="s">
        <v>199</v>
      </c>
      <c r="G210" s="242"/>
      <c r="H210" s="245" t="n">
        <v>8.82</v>
      </c>
      <c r="I210" s="246"/>
      <c r="J210" s="242"/>
      <c r="K210" s="242"/>
      <c r="L210" s="247"/>
      <c r="M210" s="248"/>
      <c r="N210" s="249"/>
      <c r="O210" s="249"/>
      <c r="P210" s="249"/>
      <c r="Q210" s="249"/>
      <c r="R210" s="249"/>
      <c r="S210" s="249"/>
      <c r="T210" s="250"/>
      <c r="AT210" s="251" t="s">
        <v>137</v>
      </c>
      <c r="AU210" s="251" t="s">
        <v>87</v>
      </c>
      <c r="AV210" s="240" t="s">
        <v>87</v>
      </c>
      <c r="AW210" s="240" t="s">
        <v>35</v>
      </c>
      <c r="AX210" s="240" t="s">
        <v>78</v>
      </c>
      <c r="AY210" s="251" t="s">
        <v>125</v>
      </c>
    </row>
    <row r="211" s="229" customFormat="true" ht="12.8" hidden="false" customHeight="false" outlineLevel="0" collapsed="false">
      <c r="B211" s="230"/>
      <c r="C211" s="231"/>
      <c r="D211" s="224" t="s">
        <v>137</v>
      </c>
      <c r="E211" s="232"/>
      <c r="F211" s="233" t="s">
        <v>140</v>
      </c>
      <c r="G211" s="231"/>
      <c r="H211" s="232"/>
      <c r="I211" s="234"/>
      <c r="J211" s="231"/>
      <c r="K211" s="231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137</v>
      </c>
      <c r="AU211" s="239" t="s">
        <v>87</v>
      </c>
      <c r="AV211" s="229" t="s">
        <v>20</v>
      </c>
      <c r="AW211" s="229" t="s">
        <v>35</v>
      </c>
      <c r="AX211" s="229" t="s">
        <v>78</v>
      </c>
      <c r="AY211" s="239" t="s">
        <v>125</v>
      </c>
    </row>
    <row r="212" s="240" customFormat="true" ht="12.8" hidden="false" customHeight="false" outlineLevel="0" collapsed="false">
      <c r="B212" s="241"/>
      <c r="C212" s="242"/>
      <c r="D212" s="224" t="s">
        <v>137</v>
      </c>
      <c r="E212" s="243"/>
      <c r="F212" s="244" t="s">
        <v>199</v>
      </c>
      <c r="G212" s="242"/>
      <c r="H212" s="245" t="n">
        <v>8.82</v>
      </c>
      <c r="I212" s="246"/>
      <c r="J212" s="242"/>
      <c r="K212" s="242"/>
      <c r="L212" s="247"/>
      <c r="M212" s="248"/>
      <c r="N212" s="249"/>
      <c r="O212" s="249"/>
      <c r="P212" s="249"/>
      <c r="Q212" s="249"/>
      <c r="R212" s="249"/>
      <c r="S212" s="249"/>
      <c r="T212" s="250"/>
      <c r="AT212" s="251" t="s">
        <v>137</v>
      </c>
      <c r="AU212" s="251" t="s">
        <v>87</v>
      </c>
      <c r="AV212" s="240" t="s">
        <v>87</v>
      </c>
      <c r="AW212" s="240" t="s">
        <v>35</v>
      </c>
      <c r="AX212" s="240" t="s">
        <v>78</v>
      </c>
      <c r="AY212" s="251" t="s">
        <v>125</v>
      </c>
    </row>
    <row r="213" s="264" customFormat="true" ht="12.8" hidden="false" customHeight="false" outlineLevel="0" collapsed="false">
      <c r="B213" s="265"/>
      <c r="C213" s="266"/>
      <c r="D213" s="224" t="s">
        <v>137</v>
      </c>
      <c r="E213" s="267"/>
      <c r="F213" s="268" t="s">
        <v>151</v>
      </c>
      <c r="G213" s="266"/>
      <c r="H213" s="269" t="n">
        <v>17.64</v>
      </c>
      <c r="I213" s="270"/>
      <c r="J213" s="266"/>
      <c r="K213" s="266"/>
      <c r="L213" s="271"/>
      <c r="M213" s="272"/>
      <c r="N213" s="273"/>
      <c r="O213" s="273"/>
      <c r="P213" s="273"/>
      <c r="Q213" s="273"/>
      <c r="R213" s="273"/>
      <c r="S213" s="273"/>
      <c r="T213" s="274"/>
      <c r="AT213" s="275" t="s">
        <v>137</v>
      </c>
      <c r="AU213" s="275" t="s">
        <v>87</v>
      </c>
      <c r="AV213" s="264" t="s">
        <v>126</v>
      </c>
      <c r="AW213" s="264" t="s">
        <v>35</v>
      </c>
      <c r="AX213" s="264" t="s">
        <v>78</v>
      </c>
      <c r="AY213" s="275" t="s">
        <v>125</v>
      </c>
    </row>
    <row r="214" s="252" customFormat="true" ht="12.8" hidden="false" customHeight="false" outlineLevel="0" collapsed="false">
      <c r="B214" s="253"/>
      <c r="C214" s="254"/>
      <c r="D214" s="224" t="s">
        <v>137</v>
      </c>
      <c r="E214" s="255"/>
      <c r="F214" s="256" t="s">
        <v>141</v>
      </c>
      <c r="G214" s="254"/>
      <c r="H214" s="257" t="n">
        <v>44.1</v>
      </c>
      <c r="I214" s="258"/>
      <c r="J214" s="254"/>
      <c r="K214" s="254"/>
      <c r="L214" s="259"/>
      <c r="M214" s="260"/>
      <c r="N214" s="261"/>
      <c r="O214" s="261"/>
      <c r="P214" s="261"/>
      <c r="Q214" s="261"/>
      <c r="R214" s="261"/>
      <c r="S214" s="261"/>
      <c r="T214" s="262"/>
      <c r="AT214" s="263" t="s">
        <v>137</v>
      </c>
      <c r="AU214" s="263" t="s">
        <v>87</v>
      </c>
      <c r="AV214" s="252" t="s">
        <v>133</v>
      </c>
      <c r="AW214" s="252" t="s">
        <v>35</v>
      </c>
      <c r="AX214" s="252" t="s">
        <v>20</v>
      </c>
      <c r="AY214" s="263" t="s">
        <v>125</v>
      </c>
    </row>
    <row r="215" s="31" customFormat="true" ht="37.8" hidden="false" customHeight="true" outlineLevel="0" collapsed="false">
      <c r="A215" s="24"/>
      <c r="B215" s="25"/>
      <c r="C215" s="211" t="s">
        <v>200</v>
      </c>
      <c r="D215" s="211" t="s">
        <v>128</v>
      </c>
      <c r="E215" s="212" t="s">
        <v>201</v>
      </c>
      <c r="F215" s="213" t="s">
        <v>202</v>
      </c>
      <c r="G215" s="214" t="s">
        <v>131</v>
      </c>
      <c r="H215" s="215" t="n">
        <v>26.46</v>
      </c>
      <c r="I215" s="216"/>
      <c r="J215" s="217" t="n">
        <f aca="false">ROUND(I215*H215,2)</f>
        <v>0</v>
      </c>
      <c r="K215" s="213" t="s">
        <v>132</v>
      </c>
      <c r="L215" s="30"/>
      <c r="M215" s="218"/>
      <c r="N215" s="219" t="s">
        <v>43</v>
      </c>
      <c r="O215" s="74"/>
      <c r="P215" s="220" t="n">
        <f aca="false">O215*H215</f>
        <v>0</v>
      </c>
      <c r="Q215" s="220" t="n">
        <v>0.00835408</v>
      </c>
      <c r="R215" s="220" t="n">
        <f aca="false">Q215*H215</f>
        <v>0.2210489568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33</v>
      </c>
      <c r="AT215" s="222" t="s">
        <v>128</v>
      </c>
      <c r="AU215" s="222" t="s">
        <v>87</v>
      </c>
      <c r="AY215" s="3" t="s">
        <v>125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20</v>
      </c>
      <c r="BK215" s="223" t="n">
        <f aca="false">ROUND(I215*H215,2)</f>
        <v>0</v>
      </c>
      <c r="BL215" s="3" t="s">
        <v>133</v>
      </c>
      <c r="BM215" s="222" t="s">
        <v>203</v>
      </c>
    </row>
    <row r="216" s="31" customFormat="true" ht="12.8" hidden="false" customHeight="false" outlineLevel="0" collapsed="false">
      <c r="A216" s="24"/>
      <c r="B216" s="25"/>
      <c r="C216" s="26"/>
      <c r="D216" s="224" t="s">
        <v>135</v>
      </c>
      <c r="E216" s="26"/>
      <c r="F216" s="225" t="s">
        <v>204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5</v>
      </c>
      <c r="AU216" s="3" t="s">
        <v>87</v>
      </c>
    </row>
    <row r="217" s="229" customFormat="true" ht="12.8" hidden="false" customHeight="false" outlineLevel="0" collapsed="false">
      <c r="B217" s="230"/>
      <c r="C217" s="231"/>
      <c r="D217" s="224" t="s">
        <v>137</v>
      </c>
      <c r="E217" s="232"/>
      <c r="F217" s="233" t="s">
        <v>138</v>
      </c>
      <c r="G217" s="231"/>
      <c r="H217" s="232"/>
      <c r="I217" s="234"/>
      <c r="J217" s="231"/>
      <c r="K217" s="231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137</v>
      </c>
      <c r="AU217" s="239" t="s">
        <v>87</v>
      </c>
      <c r="AV217" s="229" t="s">
        <v>20</v>
      </c>
      <c r="AW217" s="229" t="s">
        <v>35</v>
      </c>
      <c r="AX217" s="229" t="s">
        <v>78</v>
      </c>
      <c r="AY217" s="239" t="s">
        <v>125</v>
      </c>
    </row>
    <row r="218" s="240" customFormat="true" ht="12.8" hidden="false" customHeight="false" outlineLevel="0" collapsed="false">
      <c r="B218" s="241"/>
      <c r="C218" s="242"/>
      <c r="D218" s="224" t="s">
        <v>137</v>
      </c>
      <c r="E218" s="243"/>
      <c r="F218" s="244" t="s">
        <v>139</v>
      </c>
      <c r="G218" s="242"/>
      <c r="H218" s="245" t="n">
        <v>13.23</v>
      </c>
      <c r="I218" s="246"/>
      <c r="J218" s="242"/>
      <c r="K218" s="242"/>
      <c r="L218" s="247"/>
      <c r="M218" s="248"/>
      <c r="N218" s="249"/>
      <c r="O218" s="249"/>
      <c r="P218" s="249"/>
      <c r="Q218" s="249"/>
      <c r="R218" s="249"/>
      <c r="S218" s="249"/>
      <c r="T218" s="250"/>
      <c r="AT218" s="251" t="s">
        <v>137</v>
      </c>
      <c r="AU218" s="251" t="s">
        <v>87</v>
      </c>
      <c r="AV218" s="240" t="s">
        <v>87</v>
      </c>
      <c r="AW218" s="240" t="s">
        <v>35</v>
      </c>
      <c r="AX218" s="240" t="s">
        <v>78</v>
      </c>
      <c r="AY218" s="251" t="s">
        <v>125</v>
      </c>
    </row>
    <row r="219" s="229" customFormat="true" ht="12.8" hidden="false" customHeight="false" outlineLevel="0" collapsed="false">
      <c r="B219" s="230"/>
      <c r="C219" s="231"/>
      <c r="D219" s="224" t="s">
        <v>137</v>
      </c>
      <c r="E219" s="232"/>
      <c r="F219" s="233" t="s">
        <v>140</v>
      </c>
      <c r="G219" s="231"/>
      <c r="H219" s="232"/>
      <c r="I219" s="234"/>
      <c r="J219" s="231"/>
      <c r="K219" s="231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37</v>
      </c>
      <c r="AU219" s="239" t="s">
        <v>87</v>
      </c>
      <c r="AV219" s="229" t="s">
        <v>20</v>
      </c>
      <c r="AW219" s="229" t="s">
        <v>35</v>
      </c>
      <c r="AX219" s="229" t="s">
        <v>78</v>
      </c>
      <c r="AY219" s="239" t="s">
        <v>125</v>
      </c>
    </row>
    <row r="220" s="240" customFormat="true" ht="12.8" hidden="false" customHeight="false" outlineLevel="0" collapsed="false">
      <c r="B220" s="241"/>
      <c r="C220" s="242"/>
      <c r="D220" s="224" t="s">
        <v>137</v>
      </c>
      <c r="E220" s="243"/>
      <c r="F220" s="244" t="s">
        <v>139</v>
      </c>
      <c r="G220" s="242"/>
      <c r="H220" s="245" t="n">
        <v>13.23</v>
      </c>
      <c r="I220" s="246"/>
      <c r="J220" s="242"/>
      <c r="K220" s="242"/>
      <c r="L220" s="247"/>
      <c r="M220" s="248"/>
      <c r="N220" s="249"/>
      <c r="O220" s="249"/>
      <c r="P220" s="249"/>
      <c r="Q220" s="249"/>
      <c r="R220" s="249"/>
      <c r="S220" s="249"/>
      <c r="T220" s="250"/>
      <c r="AT220" s="251" t="s">
        <v>137</v>
      </c>
      <c r="AU220" s="251" t="s">
        <v>87</v>
      </c>
      <c r="AV220" s="240" t="s">
        <v>87</v>
      </c>
      <c r="AW220" s="240" t="s">
        <v>35</v>
      </c>
      <c r="AX220" s="240" t="s">
        <v>78</v>
      </c>
      <c r="AY220" s="251" t="s">
        <v>125</v>
      </c>
    </row>
    <row r="221" s="252" customFormat="true" ht="12.8" hidden="false" customHeight="false" outlineLevel="0" collapsed="false">
      <c r="B221" s="253"/>
      <c r="C221" s="254"/>
      <c r="D221" s="224" t="s">
        <v>137</v>
      </c>
      <c r="E221" s="255"/>
      <c r="F221" s="256" t="s">
        <v>141</v>
      </c>
      <c r="G221" s="254"/>
      <c r="H221" s="257" t="n">
        <v>26.46</v>
      </c>
      <c r="I221" s="258"/>
      <c r="J221" s="254"/>
      <c r="K221" s="254"/>
      <c r="L221" s="259"/>
      <c r="M221" s="260"/>
      <c r="N221" s="261"/>
      <c r="O221" s="261"/>
      <c r="P221" s="261"/>
      <c r="Q221" s="261"/>
      <c r="R221" s="261"/>
      <c r="S221" s="261"/>
      <c r="T221" s="262"/>
      <c r="AT221" s="263" t="s">
        <v>137</v>
      </c>
      <c r="AU221" s="263" t="s">
        <v>87</v>
      </c>
      <c r="AV221" s="252" t="s">
        <v>133</v>
      </c>
      <c r="AW221" s="252" t="s">
        <v>35</v>
      </c>
      <c r="AX221" s="252" t="s">
        <v>20</v>
      </c>
      <c r="AY221" s="263" t="s">
        <v>125</v>
      </c>
    </row>
    <row r="222" s="31" customFormat="true" ht="16.5" hidden="false" customHeight="true" outlineLevel="0" collapsed="false">
      <c r="A222" s="24"/>
      <c r="B222" s="25"/>
      <c r="C222" s="276" t="s">
        <v>205</v>
      </c>
      <c r="D222" s="276" t="s">
        <v>181</v>
      </c>
      <c r="E222" s="277" t="s">
        <v>206</v>
      </c>
      <c r="F222" s="278" t="s">
        <v>207</v>
      </c>
      <c r="G222" s="279" t="s">
        <v>131</v>
      </c>
      <c r="H222" s="280" t="n">
        <v>26.989</v>
      </c>
      <c r="I222" s="281"/>
      <c r="J222" s="282" t="n">
        <f aca="false">ROUND(I222*H222,2)</f>
        <v>0</v>
      </c>
      <c r="K222" s="278" t="s">
        <v>132</v>
      </c>
      <c r="L222" s="283"/>
      <c r="M222" s="284"/>
      <c r="N222" s="285" t="s">
        <v>43</v>
      </c>
      <c r="O222" s="74"/>
      <c r="P222" s="220" t="n">
        <f aca="false">O222*H222</f>
        <v>0</v>
      </c>
      <c r="Q222" s="220" t="n">
        <v>0.0007</v>
      </c>
      <c r="R222" s="220" t="n">
        <f aca="false">Q222*H222</f>
        <v>0.0188923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62</v>
      </c>
      <c r="AT222" s="222" t="s">
        <v>181</v>
      </c>
      <c r="AU222" s="222" t="s">
        <v>87</v>
      </c>
      <c r="AY222" s="3" t="s">
        <v>125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20</v>
      </c>
      <c r="BK222" s="223" t="n">
        <f aca="false">ROUND(I222*H222,2)</f>
        <v>0</v>
      </c>
      <c r="BL222" s="3" t="s">
        <v>133</v>
      </c>
      <c r="BM222" s="222" t="s">
        <v>208</v>
      </c>
    </row>
    <row r="223" s="31" customFormat="true" ht="12.8" hidden="false" customHeight="false" outlineLevel="0" collapsed="false">
      <c r="A223" s="24"/>
      <c r="B223" s="25"/>
      <c r="C223" s="26"/>
      <c r="D223" s="224" t="s">
        <v>135</v>
      </c>
      <c r="E223" s="26"/>
      <c r="F223" s="225" t="s">
        <v>207</v>
      </c>
      <c r="G223" s="26"/>
      <c r="H223" s="26"/>
      <c r="I223" s="226"/>
      <c r="J223" s="26"/>
      <c r="K223" s="26"/>
      <c r="L223" s="30"/>
      <c r="M223" s="227"/>
      <c r="N223" s="22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5</v>
      </c>
      <c r="AU223" s="3" t="s">
        <v>87</v>
      </c>
    </row>
    <row r="224" s="240" customFormat="true" ht="12.8" hidden="false" customHeight="false" outlineLevel="0" collapsed="false">
      <c r="B224" s="241"/>
      <c r="C224" s="242"/>
      <c r="D224" s="224" t="s">
        <v>137</v>
      </c>
      <c r="E224" s="242"/>
      <c r="F224" s="244" t="s">
        <v>209</v>
      </c>
      <c r="G224" s="242"/>
      <c r="H224" s="245" t="n">
        <v>26.989</v>
      </c>
      <c r="I224" s="246"/>
      <c r="J224" s="242"/>
      <c r="K224" s="242"/>
      <c r="L224" s="247"/>
      <c r="M224" s="248"/>
      <c r="N224" s="249"/>
      <c r="O224" s="249"/>
      <c r="P224" s="249"/>
      <c r="Q224" s="249"/>
      <c r="R224" s="249"/>
      <c r="S224" s="249"/>
      <c r="T224" s="250"/>
      <c r="AT224" s="251" t="s">
        <v>137</v>
      </c>
      <c r="AU224" s="251" t="s">
        <v>87</v>
      </c>
      <c r="AV224" s="240" t="s">
        <v>87</v>
      </c>
      <c r="AW224" s="240" t="s">
        <v>3</v>
      </c>
      <c r="AX224" s="240" t="s">
        <v>20</v>
      </c>
      <c r="AY224" s="251" t="s">
        <v>125</v>
      </c>
    </row>
    <row r="225" s="31" customFormat="true" ht="37.8" hidden="false" customHeight="true" outlineLevel="0" collapsed="false">
      <c r="A225" s="24"/>
      <c r="B225" s="25"/>
      <c r="C225" s="211" t="s">
        <v>210</v>
      </c>
      <c r="D225" s="211" t="s">
        <v>128</v>
      </c>
      <c r="E225" s="212" t="s">
        <v>211</v>
      </c>
      <c r="F225" s="213" t="s">
        <v>212</v>
      </c>
      <c r="G225" s="214" t="s">
        <v>161</v>
      </c>
      <c r="H225" s="215" t="n">
        <v>88.2</v>
      </c>
      <c r="I225" s="216"/>
      <c r="J225" s="217" t="n">
        <f aca="false">ROUND(I225*H225,2)</f>
        <v>0</v>
      </c>
      <c r="K225" s="213" t="s">
        <v>132</v>
      </c>
      <c r="L225" s="30"/>
      <c r="M225" s="218"/>
      <c r="N225" s="219" t="s">
        <v>43</v>
      </c>
      <c r="O225" s="74"/>
      <c r="P225" s="220" t="n">
        <f aca="false">O225*H225</f>
        <v>0</v>
      </c>
      <c r="Q225" s="220" t="n">
        <v>0.001758</v>
      </c>
      <c r="R225" s="220" t="n">
        <f aca="false">Q225*H225</f>
        <v>0.1550556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33</v>
      </c>
      <c r="AT225" s="222" t="s">
        <v>128</v>
      </c>
      <c r="AU225" s="222" t="s">
        <v>87</v>
      </c>
      <c r="AY225" s="3" t="s">
        <v>125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20</v>
      </c>
      <c r="BK225" s="223" t="n">
        <f aca="false">ROUND(I225*H225,2)</f>
        <v>0</v>
      </c>
      <c r="BL225" s="3" t="s">
        <v>133</v>
      </c>
      <c r="BM225" s="222" t="s">
        <v>213</v>
      </c>
    </row>
    <row r="226" s="31" customFormat="true" ht="12.8" hidden="false" customHeight="false" outlineLevel="0" collapsed="false">
      <c r="A226" s="24"/>
      <c r="B226" s="25"/>
      <c r="C226" s="26"/>
      <c r="D226" s="224" t="s">
        <v>135</v>
      </c>
      <c r="E226" s="26"/>
      <c r="F226" s="225" t="s">
        <v>214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5</v>
      </c>
      <c r="AU226" s="3" t="s">
        <v>87</v>
      </c>
    </row>
    <row r="227" s="240" customFormat="true" ht="12.8" hidden="false" customHeight="false" outlineLevel="0" collapsed="false">
      <c r="B227" s="241"/>
      <c r="C227" s="242"/>
      <c r="D227" s="224" t="s">
        <v>137</v>
      </c>
      <c r="E227" s="243"/>
      <c r="F227" s="244" t="s">
        <v>215</v>
      </c>
      <c r="G227" s="242"/>
      <c r="H227" s="245" t="n">
        <v>44.1</v>
      </c>
      <c r="I227" s="246"/>
      <c r="J227" s="242"/>
      <c r="K227" s="242"/>
      <c r="L227" s="247"/>
      <c r="M227" s="248"/>
      <c r="N227" s="249"/>
      <c r="O227" s="249"/>
      <c r="P227" s="249"/>
      <c r="Q227" s="249"/>
      <c r="R227" s="249"/>
      <c r="S227" s="249"/>
      <c r="T227" s="250"/>
      <c r="AT227" s="251" t="s">
        <v>137</v>
      </c>
      <c r="AU227" s="251" t="s">
        <v>87</v>
      </c>
      <c r="AV227" s="240" t="s">
        <v>87</v>
      </c>
      <c r="AW227" s="240" t="s">
        <v>35</v>
      </c>
      <c r="AX227" s="240" t="s">
        <v>78</v>
      </c>
      <c r="AY227" s="251" t="s">
        <v>125</v>
      </c>
    </row>
    <row r="228" s="240" customFormat="true" ht="12.8" hidden="false" customHeight="false" outlineLevel="0" collapsed="false">
      <c r="B228" s="241"/>
      <c r="C228" s="242"/>
      <c r="D228" s="224" t="s">
        <v>137</v>
      </c>
      <c r="E228" s="243"/>
      <c r="F228" s="244" t="s">
        <v>216</v>
      </c>
      <c r="G228" s="242"/>
      <c r="H228" s="245" t="n">
        <v>44.1</v>
      </c>
      <c r="I228" s="246"/>
      <c r="J228" s="242"/>
      <c r="K228" s="242"/>
      <c r="L228" s="247"/>
      <c r="M228" s="248"/>
      <c r="N228" s="249"/>
      <c r="O228" s="249"/>
      <c r="P228" s="249"/>
      <c r="Q228" s="249"/>
      <c r="R228" s="249"/>
      <c r="S228" s="249"/>
      <c r="T228" s="250"/>
      <c r="AT228" s="251" t="s">
        <v>137</v>
      </c>
      <c r="AU228" s="251" t="s">
        <v>87</v>
      </c>
      <c r="AV228" s="240" t="s">
        <v>87</v>
      </c>
      <c r="AW228" s="240" t="s">
        <v>35</v>
      </c>
      <c r="AX228" s="240" t="s">
        <v>78</v>
      </c>
      <c r="AY228" s="251" t="s">
        <v>125</v>
      </c>
    </row>
    <row r="229" s="252" customFormat="true" ht="12.8" hidden="false" customHeight="false" outlineLevel="0" collapsed="false">
      <c r="B229" s="253"/>
      <c r="C229" s="254"/>
      <c r="D229" s="224" t="s">
        <v>137</v>
      </c>
      <c r="E229" s="255"/>
      <c r="F229" s="256" t="s">
        <v>141</v>
      </c>
      <c r="G229" s="254"/>
      <c r="H229" s="257" t="n">
        <v>88.2</v>
      </c>
      <c r="I229" s="258"/>
      <c r="J229" s="254"/>
      <c r="K229" s="254"/>
      <c r="L229" s="259"/>
      <c r="M229" s="260"/>
      <c r="N229" s="261"/>
      <c r="O229" s="261"/>
      <c r="P229" s="261"/>
      <c r="Q229" s="261"/>
      <c r="R229" s="261"/>
      <c r="S229" s="261"/>
      <c r="T229" s="262"/>
      <c r="AT229" s="263" t="s">
        <v>137</v>
      </c>
      <c r="AU229" s="263" t="s">
        <v>87</v>
      </c>
      <c r="AV229" s="252" t="s">
        <v>133</v>
      </c>
      <c r="AW229" s="252" t="s">
        <v>35</v>
      </c>
      <c r="AX229" s="252" t="s">
        <v>20</v>
      </c>
      <c r="AY229" s="263" t="s">
        <v>125</v>
      </c>
    </row>
    <row r="230" s="31" customFormat="true" ht="16.5" hidden="false" customHeight="true" outlineLevel="0" collapsed="false">
      <c r="A230" s="24"/>
      <c r="B230" s="25"/>
      <c r="C230" s="276" t="s">
        <v>217</v>
      </c>
      <c r="D230" s="276" t="s">
        <v>181</v>
      </c>
      <c r="E230" s="277" t="s">
        <v>218</v>
      </c>
      <c r="F230" s="278" t="s">
        <v>219</v>
      </c>
      <c r="G230" s="279" t="s">
        <v>131</v>
      </c>
      <c r="H230" s="280" t="n">
        <v>19.404</v>
      </c>
      <c r="I230" s="281"/>
      <c r="J230" s="282" t="n">
        <f aca="false">ROUND(I230*H230,2)</f>
        <v>0</v>
      </c>
      <c r="K230" s="278" t="s">
        <v>132</v>
      </c>
      <c r="L230" s="283"/>
      <c r="M230" s="284"/>
      <c r="N230" s="285" t="s">
        <v>43</v>
      </c>
      <c r="O230" s="74"/>
      <c r="P230" s="220" t="n">
        <f aca="false">O230*H230</f>
        <v>0</v>
      </c>
      <c r="Q230" s="220" t="n">
        <v>0.00028</v>
      </c>
      <c r="R230" s="220" t="n">
        <f aca="false">Q230*H230</f>
        <v>0.00543312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62</v>
      </c>
      <c r="AT230" s="222" t="s">
        <v>181</v>
      </c>
      <c r="AU230" s="222" t="s">
        <v>87</v>
      </c>
      <c r="AY230" s="3" t="s">
        <v>125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20</v>
      </c>
      <c r="BK230" s="223" t="n">
        <f aca="false">ROUND(I230*H230,2)</f>
        <v>0</v>
      </c>
      <c r="BL230" s="3" t="s">
        <v>133</v>
      </c>
      <c r="BM230" s="222" t="s">
        <v>220</v>
      </c>
    </row>
    <row r="231" s="31" customFormat="true" ht="12.8" hidden="false" customHeight="false" outlineLevel="0" collapsed="false">
      <c r="A231" s="24"/>
      <c r="B231" s="25"/>
      <c r="C231" s="26"/>
      <c r="D231" s="224" t="s">
        <v>135</v>
      </c>
      <c r="E231" s="26"/>
      <c r="F231" s="225" t="s">
        <v>219</v>
      </c>
      <c r="G231" s="26"/>
      <c r="H231" s="26"/>
      <c r="I231" s="226"/>
      <c r="J231" s="26"/>
      <c r="K231" s="26"/>
      <c r="L231" s="30"/>
      <c r="M231" s="227"/>
      <c r="N231" s="22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5</v>
      </c>
      <c r="AU231" s="3" t="s">
        <v>87</v>
      </c>
    </row>
    <row r="232" s="240" customFormat="true" ht="12.8" hidden="false" customHeight="false" outlineLevel="0" collapsed="false">
      <c r="B232" s="241"/>
      <c r="C232" s="242"/>
      <c r="D232" s="224" t="s">
        <v>137</v>
      </c>
      <c r="E232" s="243"/>
      <c r="F232" s="244" t="s">
        <v>221</v>
      </c>
      <c r="G232" s="242"/>
      <c r="H232" s="245" t="n">
        <v>8.82</v>
      </c>
      <c r="I232" s="246"/>
      <c r="J232" s="242"/>
      <c r="K232" s="242"/>
      <c r="L232" s="247"/>
      <c r="M232" s="248"/>
      <c r="N232" s="249"/>
      <c r="O232" s="249"/>
      <c r="P232" s="249"/>
      <c r="Q232" s="249"/>
      <c r="R232" s="249"/>
      <c r="S232" s="249"/>
      <c r="T232" s="250"/>
      <c r="AT232" s="251" t="s">
        <v>137</v>
      </c>
      <c r="AU232" s="251" t="s">
        <v>87</v>
      </c>
      <c r="AV232" s="240" t="s">
        <v>87</v>
      </c>
      <c r="AW232" s="240" t="s">
        <v>35</v>
      </c>
      <c r="AX232" s="240" t="s">
        <v>78</v>
      </c>
      <c r="AY232" s="251" t="s">
        <v>125</v>
      </c>
    </row>
    <row r="233" s="240" customFormat="true" ht="12.8" hidden="false" customHeight="false" outlineLevel="0" collapsed="false">
      <c r="B233" s="241"/>
      <c r="C233" s="242"/>
      <c r="D233" s="224" t="s">
        <v>137</v>
      </c>
      <c r="E233" s="243"/>
      <c r="F233" s="244" t="s">
        <v>222</v>
      </c>
      <c r="G233" s="242"/>
      <c r="H233" s="245" t="n">
        <v>8.82</v>
      </c>
      <c r="I233" s="246"/>
      <c r="J233" s="242"/>
      <c r="K233" s="242"/>
      <c r="L233" s="247"/>
      <c r="M233" s="248"/>
      <c r="N233" s="249"/>
      <c r="O233" s="249"/>
      <c r="P233" s="249"/>
      <c r="Q233" s="249"/>
      <c r="R233" s="249"/>
      <c r="S233" s="249"/>
      <c r="T233" s="250"/>
      <c r="AT233" s="251" t="s">
        <v>137</v>
      </c>
      <c r="AU233" s="251" t="s">
        <v>87</v>
      </c>
      <c r="AV233" s="240" t="s">
        <v>87</v>
      </c>
      <c r="AW233" s="240" t="s">
        <v>35</v>
      </c>
      <c r="AX233" s="240" t="s">
        <v>78</v>
      </c>
      <c r="AY233" s="251" t="s">
        <v>125</v>
      </c>
    </row>
    <row r="234" s="252" customFormat="true" ht="12.8" hidden="false" customHeight="false" outlineLevel="0" collapsed="false">
      <c r="B234" s="253"/>
      <c r="C234" s="254"/>
      <c r="D234" s="224" t="s">
        <v>137</v>
      </c>
      <c r="E234" s="255"/>
      <c r="F234" s="256" t="s">
        <v>141</v>
      </c>
      <c r="G234" s="254"/>
      <c r="H234" s="257" t="n">
        <v>17.64</v>
      </c>
      <c r="I234" s="258"/>
      <c r="J234" s="254"/>
      <c r="K234" s="254"/>
      <c r="L234" s="259"/>
      <c r="M234" s="260"/>
      <c r="N234" s="261"/>
      <c r="O234" s="261"/>
      <c r="P234" s="261"/>
      <c r="Q234" s="261"/>
      <c r="R234" s="261"/>
      <c r="S234" s="261"/>
      <c r="T234" s="262"/>
      <c r="AT234" s="263" t="s">
        <v>137</v>
      </c>
      <c r="AU234" s="263" t="s">
        <v>87</v>
      </c>
      <c r="AV234" s="252" t="s">
        <v>133</v>
      </c>
      <c r="AW234" s="252" t="s">
        <v>35</v>
      </c>
      <c r="AX234" s="252" t="s">
        <v>20</v>
      </c>
      <c r="AY234" s="263" t="s">
        <v>125</v>
      </c>
    </row>
    <row r="235" s="240" customFormat="true" ht="12.8" hidden="false" customHeight="false" outlineLevel="0" collapsed="false">
      <c r="B235" s="241"/>
      <c r="C235" s="242"/>
      <c r="D235" s="224" t="s">
        <v>137</v>
      </c>
      <c r="E235" s="242"/>
      <c r="F235" s="244" t="s">
        <v>223</v>
      </c>
      <c r="G235" s="242"/>
      <c r="H235" s="245" t="n">
        <v>19.404</v>
      </c>
      <c r="I235" s="246"/>
      <c r="J235" s="242"/>
      <c r="K235" s="242"/>
      <c r="L235" s="247"/>
      <c r="M235" s="248"/>
      <c r="N235" s="249"/>
      <c r="O235" s="249"/>
      <c r="P235" s="249"/>
      <c r="Q235" s="249"/>
      <c r="R235" s="249"/>
      <c r="S235" s="249"/>
      <c r="T235" s="250"/>
      <c r="AT235" s="251" t="s">
        <v>137</v>
      </c>
      <c r="AU235" s="251" t="s">
        <v>87</v>
      </c>
      <c r="AV235" s="240" t="s">
        <v>87</v>
      </c>
      <c r="AW235" s="240" t="s">
        <v>3</v>
      </c>
      <c r="AX235" s="240" t="s">
        <v>20</v>
      </c>
      <c r="AY235" s="251" t="s">
        <v>125</v>
      </c>
    </row>
    <row r="236" s="31" customFormat="true" ht="24.15" hidden="false" customHeight="true" outlineLevel="0" collapsed="false">
      <c r="A236" s="24"/>
      <c r="B236" s="25"/>
      <c r="C236" s="211" t="s">
        <v>7</v>
      </c>
      <c r="D236" s="211" t="s">
        <v>128</v>
      </c>
      <c r="E236" s="212" t="s">
        <v>224</v>
      </c>
      <c r="F236" s="213" t="s">
        <v>225</v>
      </c>
      <c r="G236" s="214" t="s">
        <v>131</v>
      </c>
      <c r="H236" s="215" t="n">
        <v>44.1</v>
      </c>
      <c r="I236" s="216"/>
      <c r="J236" s="217" t="n">
        <f aca="false">ROUND(I236*H236,2)</f>
        <v>0</v>
      </c>
      <c r="K236" s="213" t="s">
        <v>132</v>
      </c>
      <c r="L236" s="30"/>
      <c r="M236" s="218"/>
      <c r="N236" s="219" t="s">
        <v>43</v>
      </c>
      <c r="O236" s="74"/>
      <c r="P236" s="220" t="n">
        <f aca="false">O236*H236</f>
        <v>0</v>
      </c>
      <c r="Q236" s="220" t="n">
        <v>0.0027</v>
      </c>
      <c r="R236" s="220" t="n">
        <f aca="false">Q236*H236</f>
        <v>0.11907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33</v>
      </c>
      <c r="AT236" s="222" t="s">
        <v>128</v>
      </c>
      <c r="AU236" s="222" t="s">
        <v>87</v>
      </c>
      <c r="AY236" s="3" t="s">
        <v>125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20</v>
      </c>
      <c r="BK236" s="223" t="n">
        <f aca="false">ROUND(I236*H236,2)</f>
        <v>0</v>
      </c>
      <c r="BL236" s="3" t="s">
        <v>133</v>
      </c>
      <c r="BM236" s="222" t="s">
        <v>226</v>
      </c>
    </row>
    <row r="237" s="31" customFormat="true" ht="12.8" hidden="false" customHeight="false" outlineLevel="0" collapsed="false">
      <c r="A237" s="24"/>
      <c r="B237" s="25"/>
      <c r="C237" s="26"/>
      <c r="D237" s="224" t="s">
        <v>135</v>
      </c>
      <c r="E237" s="26"/>
      <c r="F237" s="225" t="s">
        <v>227</v>
      </c>
      <c r="G237" s="26"/>
      <c r="H237" s="26"/>
      <c r="I237" s="2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5</v>
      </c>
      <c r="AU237" s="3" t="s">
        <v>87</v>
      </c>
    </row>
    <row r="238" s="229" customFormat="true" ht="12.8" hidden="false" customHeight="false" outlineLevel="0" collapsed="false">
      <c r="B238" s="230"/>
      <c r="C238" s="231"/>
      <c r="D238" s="224" t="s">
        <v>137</v>
      </c>
      <c r="E238" s="232"/>
      <c r="F238" s="233" t="s">
        <v>138</v>
      </c>
      <c r="G238" s="231"/>
      <c r="H238" s="232"/>
      <c r="I238" s="234"/>
      <c r="J238" s="231"/>
      <c r="K238" s="231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137</v>
      </c>
      <c r="AU238" s="239" t="s">
        <v>87</v>
      </c>
      <c r="AV238" s="229" t="s">
        <v>20</v>
      </c>
      <c r="AW238" s="229" t="s">
        <v>35</v>
      </c>
      <c r="AX238" s="229" t="s">
        <v>78</v>
      </c>
      <c r="AY238" s="239" t="s">
        <v>125</v>
      </c>
    </row>
    <row r="239" s="240" customFormat="true" ht="12.8" hidden="false" customHeight="false" outlineLevel="0" collapsed="false">
      <c r="B239" s="241"/>
      <c r="C239" s="242"/>
      <c r="D239" s="224" t="s">
        <v>137</v>
      </c>
      <c r="E239" s="243"/>
      <c r="F239" s="244" t="s">
        <v>139</v>
      </c>
      <c r="G239" s="242"/>
      <c r="H239" s="245" t="n">
        <v>13.23</v>
      </c>
      <c r="I239" s="246"/>
      <c r="J239" s="242"/>
      <c r="K239" s="242"/>
      <c r="L239" s="247"/>
      <c r="M239" s="248"/>
      <c r="N239" s="249"/>
      <c r="O239" s="249"/>
      <c r="P239" s="249"/>
      <c r="Q239" s="249"/>
      <c r="R239" s="249"/>
      <c r="S239" s="249"/>
      <c r="T239" s="250"/>
      <c r="AT239" s="251" t="s">
        <v>137</v>
      </c>
      <c r="AU239" s="251" t="s">
        <v>87</v>
      </c>
      <c r="AV239" s="240" t="s">
        <v>87</v>
      </c>
      <c r="AW239" s="240" t="s">
        <v>35</v>
      </c>
      <c r="AX239" s="240" t="s">
        <v>78</v>
      </c>
      <c r="AY239" s="251" t="s">
        <v>125</v>
      </c>
    </row>
    <row r="240" s="229" customFormat="true" ht="12.8" hidden="false" customHeight="false" outlineLevel="0" collapsed="false">
      <c r="B240" s="230"/>
      <c r="C240" s="231"/>
      <c r="D240" s="224" t="s">
        <v>137</v>
      </c>
      <c r="E240" s="232"/>
      <c r="F240" s="233" t="s">
        <v>140</v>
      </c>
      <c r="G240" s="231"/>
      <c r="H240" s="232"/>
      <c r="I240" s="234"/>
      <c r="J240" s="231"/>
      <c r="K240" s="231"/>
      <c r="L240" s="235"/>
      <c r="M240" s="236"/>
      <c r="N240" s="237"/>
      <c r="O240" s="237"/>
      <c r="P240" s="237"/>
      <c r="Q240" s="237"/>
      <c r="R240" s="237"/>
      <c r="S240" s="237"/>
      <c r="T240" s="238"/>
      <c r="AT240" s="239" t="s">
        <v>137</v>
      </c>
      <c r="AU240" s="239" t="s">
        <v>87</v>
      </c>
      <c r="AV240" s="229" t="s">
        <v>20</v>
      </c>
      <c r="AW240" s="229" t="s">
        <v>35</v>
      </c>
      <c r="AX240" s="229" t="s">
        <v>78</v>
      </c>
      <c r="AY240" s="239" t="s">
        <v>125</v>
      </c>
    </row>
    <row r="241" s="240" customFormat="true" ht="12.8" hidden="false" customHeight="false" outlineLevel="0" collapsed="false">
      <c r="B241" s="241"/>
      <c r="C241" s="242"/>
      <c r="D241" s="224" t="s">
        <v>137</v>
      </c>
      <c r="E241" s="243"/>
      <c r="F241" s="244" t="s">
        <v>139</v>
      </c>
      <c r="G241" s="242"/>
      <c r="H241" s="245" t="n">
        <v>13.23</v>
      </c>
      <c r="I241" s="246"/>
      <c r="J241" s="242"/>
      <c r="K241" s="242"/>
      <c r="L241" s="247"/>
      <c r="M241" s="248"/>
      <c r="N241" s="249"/>
      <c r="O241" s="249"/>
      <c r="P241" s="249"/>
      <c r="Q241" s="249"/>
      <c r="R241" s="249"/>
      <c r="S241" s="249"/>
      <c r="T241" s="250"/>
      <c r="AT241" s="251" t="s">
        <v>137</v>
      </c>
      <c r="AU241" s="251" t="s">
        <v>87</v>
      </c>
      <c r="AV241" s="240" t="s">
        <v>87</v>
      </c>
      <c r="AW241" s="240" t="s">
        <v>35</v>
      </c>
      <c r="AX241" s="240" t="s">
        <v>78</v>
      </c>
      <c r="AY241" s="251" t="s">
        <v>125</v>
      </c>
    </row>
    <row r="242" s="264" customFormat="true" ht="12.8" hidden="false" customHeight="false" outlineLevel="0" collapsed="false">
      <c r="B242" s="265"/>
      <c r="C242" s="266"/>
      <c r="D242" s="224" t="s">
        <v>137</v>
      </c>
      <c r="E242" s="267"/>
      <c r="F242" s="268" t="s">
        <v>151</v>
      </c>
      <c r="G242" s="266"/>
      <c r="H242" s="269" t="n">
        <v>26.46</v>
      </c>
      <c r="I242" s="270"/>
      <c r="J242" s="266"/>
      <c r="K242" s="266"/>
      <c r="L242" s="271"/>
      <c r="M242" s="272"/>
      <c r="N242" s="273"/>
      <c r="O242" s="273"/>
      <c r="P242" s="273"/>
      <c r="Q242" s="273"/>
      <c r="R242" s="273"/>
      <c r="S242" s="273"/>
      <c r="T242" s="274"/>
      <c r="AT242" s="275" t="s">
        <v>137</v>
      </c>
      <c r="AU242" s="275" t="s">
        <v>87</v>
      </c>
      <c r="AV242" s="264" t="s">
        <v>126</v>
      </c>
      <c r="AW242" s="264" t="s">
        <v>35</v>
      </c>
      <c r="AX242" s="264" t="s">
        <v>78</v>
      </c>
      <c r="AY242" s="275" t="s">
        <v>125</v>
      </c>
    </row>
    <row r="243" s="229" customFormat="true" ht="12.8" hidden="false" customHeight="false" outlineLevel="0" collapsed="false">
      <c r="B243" s="230"/>
      <c r="C243" s="231"/>
      <c r="D243" s="224" t="s">
        <v>137</v>
      </c>
      <c r="E243" s="232"/>
      <c r="F243" s="233" t="s">
        <v>198</v>
      </c>
      <c r="G243" s="231"/>
      <c r="H243" s="232"/>
      <c r="I243" s="234"/>
      <c r="J243" s="231"/>
      <c r="K243" s="231"/>
      <c r="L243" s="235"/>
      <c r="M243" s="236"/>
      <c r="N243" s="237"/>
      <c r="O243" s="237"/>
      <c r="P243" s="237"/>
      <c r="Q243" s="237"/>
      <c r="R243" s="237"/>
      <c r="S243" s="237"/>
      <c r="T243" s="238"/>
      <c r="AT243" s="239" t="s">
        <v>137</v>
      </c>
      <c r="AU243" s="239" t="s">
        <v>87</v>
      </c>
      <c r="AV243" s="229" t="s">
        <v>20</v>
      </c>
      <c r="AW243" s="229" t="s">
        <v>35</v>
      </c>
      <c r="AX243" s="229" t="s">
        <v>78</v>
      </c>
      <c r="AY243" s="239" t="s">
        <v>125</v>
      </c>
    </row>
    <row r="244" s="229" customFormat="true" ht="12.8" hidden="false" customHeight="false" outlineLevel="0" collapsed="false">
      <c r="B244" s="230"/>
      <c r="C244" s="231"/>
      <c r="D244" s="224" t="s">
        <v>137</v>
      </c>
      <c r="E244" s="232"/>
      <c r="F244" s="233" t="s">
        <v>138</v>
      </c>
      <c r="G244" s="231"/>
      <c r="H244" s="232"/>
      <c r="I244" s="234"/>
      <c r="J244" s="231"/>
      <c r="K244" s="231"/>
      <c r="L244" s="235"/>
      <c r="M244" s="236"/>
      <c r="N244" s="237"/>
      <c r="O244" s="237"/>
      <c r="P244" s="237"/>
      <c r="Q244" s="237"/>
      <c r="R244" s="237"/>
      <c r="S244" s="237"/>
      <c r="T244" s="238"/>
      <c r="AT244" s="239" t="s">
        <v>137</v>
      </c>
      <c r="AU244" s="239" t="s">
        <v>87</v>
      </c>
      <c r="AV244" s="229" t="s">
        <v>20</v>
      </c>
      <c r="AW244" s="229" t="s">
        <v>35</v>
      </c>
      <c r="AX244" s="229" t="s">
        <v>78</v>
      </c>
      <c r="AY244" s="239" t="s">
        <v>125</v>
      </c>
    </row>
    <row r="245" s="240" customFormat="true" ht="12.8" hidden="false" customHeight="false" outlineLevel="0" collapsed="false">
      <c r="B245" s="241"/>
      <c r="C245" s="242"/>
      <c r="D245" s="224" t="s">
        <v>137</v>
      </c>
      <c r="E245" s="243"/>
      <c r="F245" s="244" t="s">
        <v>199</v>
      </c>
      <c r="G245" s="242"/>
      <c r="H245" s="245" t="n">
        <v>8.82</v>
      </c>
      <c r="I245" s="246"/>
      <c r="J245" s="242"/>
      <c r="K245" s="242"/>
      <c r="L245" s="247"/>
      <c r="M245" s="248"/>
      <c r="N245" s="249"/>
      <c r="O245" s="249"/>
      <c r="P245" s="249"/>
      <c r="Q245" s="249"/>
      <c r="R245" s="249"/>
      <c r="S245" s="249"/>
      <c r="T245" s="250"/>
      <c r="AT245" s="251" t="s">
        <v>137</v>
      </c>
      <c r="AU245" s="251" t="s">
        <v>87</v>
      </c>
      <c r="AV245" s="240" t="s">
        <v>87</v>
      </c>
      <c r="AW245" s="240" t="s">
        <v>35</v>
      </c>
      <c r="AX245" s="240" t="s">
        <v>78</v>
      </c>
      <c r="AY245" s="251" t="s">
        <v>125</v>
      </c>
    </row>
    <row r="246" s="229" customFormat="true" ht="12.8" hidden="false" customHeight="false" outlineLevel="0" collapsed="false">
      <c r="B246" s="230"/>
      <c r="C246" s="231"/>
      <c r="D246" s="224" t="s">
        <v>137</v>
      </c>
      <c r="E246" s="232"/>
      <c r="F246" s="233" t="s">
        <v>140</v>
      </c>
      <c r="G246" s="231"/>
      <c r="H246" s="232"/>
      <c r="I246" s="234"/>
      <c r="J246" s="231"/>
      <c r="K246" s="231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137</v>
      </c>
      <c r="AU246" s="239" t="s">
        <v>87</v>
      </c>
      <c r="AV246" s="229" t="s">
        <v>20</v>
      </c>
      <c r="AW246" s="229" t="s">
        <v>35</v>
      </c>
      <c r="AX246" s="229" t="s">
        <v>78</v>
      </c>
      <c r="AY246" s="239" t="s">
        <v>125</v>
      </c>
    </row>
    <row r="247" s="240" customFormat="true" ht="12.8" hidden="false" customHeight="false" outlineLevel="0" collapsed="false">
      <c r="B247" s="241"/>
      <c r="C247" s="242"/>
      <c r="D247" s="224" t="s">
        <v>137</v>
      </c>
      <c r="E247" s="243"/>
      <c r="F247" s="244" t="s">
        <v>199</v>
      </c>
      <c r="G247" s="242"/>
      <c r="H247" s="245" t="n">
        <v>8.82</v>
      </c>
      <c r="I247" s="246"/>
      <c r="J247" s="242"/>
      <c r="K247" s="242"/>
      <c r="L247" s="247"/>
      <c r="M247" s="248"/>
      <c r="N247" s="249"/>
      <c r="O247" s="249"/>
      <c r="P247" s="249"/>
      <c r="Q247" s="249"/>
      <c r="R247" s="249"/>
      <c r="S247" s="249"/>
      <c r="T247" s="250"/>
      <c r="AT247" s="251" t="s">
        <v>137</v>
      </c>
      <c r="AU247" s="251" t="s">
        <v>87</v>
      </c>
      <c r="AV247" s="240" t="s">
        <v>87</v>
      </c>
      <c r="AW247" s="240" t="s">
        <v>35</v>
      </c>
      <c r="AX247" s="240" t="s">
        <v>78</v>
      </c>
      <c r="AY247" s="251" t="s">
        <v>125</v>
      </c>
    </row>
    <row r="248" s="264" customFormat="true" ht="12.8" hidden="false" customHeight="false" outlineLevel="0" collapsed="false">
      <c r="B248" s="265"/>
      <c r="C248" s="266"/>
      <c r="D248" s="224" t="s">
        <v>137</v>
      </c>
      <c r="E248" s="267"/>
      <c r="F248" s="268" t="s">
        <v>151</v>
      </c>
      <c r="G248" s="266"/>
      <c r="H248" s="269" t="n">
        <v>17.64</v>
      </c>
      <c r="I248" s="270"/>
      <c r="J248" s="266"/>
      <c r="K248" s="266"/>
      <c r="L248" s="271"/>
      <c r="M248" s="272"/>
      <c r="N248" s="273"/>
      <c r="O248" s="273"/>
      <c r="P248" s="273"/>
      <c r="Q248" s="273"/>
      <c r="R248" s="273"/>
      <c r="S248" s="273"/>
      <c r="T248" s="274"/>
      <c r="AT248" s="275" t="s">
        <v>137</v>
      </c>
      <c r="AU248" s="275" t="s">
        <v>87</v>
      </c>
      <c r="AV248" s="264" t="s">
        <v>126</v>
      </c>
      <c r="AW248" s="264" t="s">
        <v>35</v>
      </c>
      <c r="AX248" s="264" t="s">
        <v>78</v>
      </c>
      <c r="AY248" s="275" t="s">
        <v>125</v>
      </c>
    </row>
    <row r="249" s="252" customFormat="true" ht="12.8" hidden="false" customHeight="false" outlineLevel="0" collapsed="false">
      <c r="B249" s="253"/>
      <c r="C249" s="254"/>
      <c r="D249" s="224" t="s">
        <v>137</v>
      </c>
      <c r="E249" s="255"/>
      <c r="F249" s="256" t="s">
        <v>141</v>
      </c>
      <c r="G249" s="254"/>
      <c r="H249" s="257" t="n">
        <v>44.1</v>
      </c>
      <c r="I249" s="258"/>
      <c r="J249" s="254"/>
      <c r="K249" s="254"/>
      <c r="L249" s="259"/>
      <c r="M249" s="260"/>
      <c r="N249" s="261"/>
      <c r="O249" s="261"/>
      <c r="P249" s="261"/>
      <c r="Q249" s="261"/>
      <c r="R249" s="261"/>
      <c r="S249" s="261"/>
      <c r="T249" s="262"/>
      <c r="AT249" s="263" t="s">
        <v>137</v>
      </c>
      <c r="AU249" s="263" t="s">
        <v>87</v>
      </c>
      <c r="AV249" s="252" t="s">
        <v>133</v>
      </c>
      <c r="AW249" s="252" t="s">
        <v>35</v>
      </c>
      <c r="AX249" s="252" t="s">
        <v>20</v>
      </c>
      <c r="AY249" s="263" t="s">
        <v>125</v>
      </c>
    </row>
    <row r="250" s="31" customFormat="true" ht="24.15" hidden="false" customHeight="true" outlineLevel="0" collapsed="false">
      <c r="A250" s="24"/>
      <c r="B250" s="25"/>
      <c r="C250" s="211" t="s">
        <v>228</v>
      </c>
      <c r="D250" s="211" t="s">
        <v>128</v>
      </c>
      <c r="E250" s="212" t="s">
        <v>229</v>
      </c>
      <c r="F250" s="213" t="s">
        <v>230</v>
      </c>
      <c r="G250" s="214" t="s">
        <v>161</v>
      </c>
      <c r="H250" s="215" t="n">
        <v>37.2</v>
      </c>
      <c r="I250" s="216"/>
      <c r="J250" s="217" t="n">
        <f aca="false">ROUND(I250*H250,2)</f>
        <v>0</v>
      </c>
      <c r="K250" s="213" t="s">
        <v>132</v>
      </c>
      <c r="L250" s="30"/>
      <c r="M250" s="218"/>
      <c r="N250" s="219" t="s">
        <v>43</v>
      </c>
      <c r="O250" s="74"/>
      <c r="P250" s="220" t="n">
        <f aca="false">O250*H250</f>
        <v>0</v>
      </c>
      <c r="Q250" s="220" t="n">
        <v>0.020646</v>
      </c>
      <c r="R250" s="220" t="n">
        <f aca="false">Q250*H250</f>
        <v>0.7680312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33</v>
      </c>
      <c r="AT250" s="222" t="s">
        <v>128</v>
      </c>
      <c r="AU250" s="222" t="s">
        <v>87</v>
      </c>
      <c r="AY250" s="3" t="s">
        <v>125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20</v>
      </c>
      <c r="BK250" s="223" t="n">
        <f aca="false">ROUND(I250*H250,2)</f>
        <v>0</v>
      </c>
      <c r="BL250" s="3" t="s">
        <v>133</v>
      </c>
      <c r="BM250" s="222" t="s">
        <v>205</v>
      </c>
    </row>
    <row r="251" s="31" customFormat="true" ht="12.8" hidden="false" customHeight="false" outlineLevel="0" collapsed="false">
      <c r="A251" s="24"/>
      <c r="B251" s="25"/>
      <c r="C251" s="26"/>
      <c r="D251" s="224" t="s">
        <v>135</v>
      </c>
      <c r="E251" s="26"/>
      <c r="F251" s="225" t="s">
        <v>231</v>
      </c>
      <c r="G251" s="26"/>
      <c r="H251" s="26"/>
      <c r="I251" s="226"/>
      <c r="J251" s="26"/>
      <c r="K251" s="26"/>
      <c r="L251" s="30"/>
      <c r="M251" s="227"/>
      <c r="N251" s="228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5</v>
      </c>
      <c r="AU251" s="3" t="s">
        <v>87</v>
      </c>
    </row>
    <row r="252" s="229" customFormat="true" ht="12.8" hidden="false" customHeight="false" outlineLevel="0" collapsed="false">
      <c r="B252" s="230"/>
      <c r="C252" s="231"/>
      <c r="D252" s="224" t="s">
        <v>137</v>
      </c>
      <c r="E252" s="232"/>
      <c r="F252" s="233" t="s">
        <v>232</v>
      </c>
      <c r="G252" s="231"/>
      <c r="H252" s="232"/>
      <c r="I252" s="234"/>
      <c r="J252" s="231"/>
      <c r="K252" s="231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137</v>
      </c>
      <c r="AU252" s="239" t="s">
        <v>87</v>
      </c>
      <c r="AV252" s="229" t="s">
        <v>20</v>
      </c>
      <c r="AW252" s="229" t="s">
        <v>35</v>
      </c>
      <c r="AX252" s="229" t="s">
        <v>78</v>
      </c>
      <c r="AY252" s="239" t="s">
        <v>125</v>
      </c>
    </row>
    <row r="253" s="240" customFormat="true" ht="12.8" hidden="false" customHeight="false" outlineLevel="0" collapsed="false">
      <c r="B253" s="241"/>
      <c r="C253" s="242"/>
      <c r="D253" s="224" t="s">
        <v>137</v>
      </c>
      <c r="E253" s="243"/>
      <c r="F253" s="244" t="s">
        <v>233</v>
      </c>
      <c r="G253" s="242"/>
      <c r="H253" s="245" t="n">
        <v>19.2</v>
      </c>
      <c r="I253" s="246"/>
      <c r="J253" s="242"/>
      <c r="K253" s="242"/>
      <c r="L253" s="247"/>
      <c r="M253" s="248"/>
      <c r="N253" s="249"/>
      <c r="O253" s="249"/>
      <c r="P253" s="249"/>
      <c r="Q253" s="249"/>
      <c r="R253" s="249"/>
      <c r="S253" s="249"/>
      <c r="T253" s="250"/>
      <c r="AT253" s="251" t="s">
        <v>137</v>
      </c>
      <c r="AU253" s="251" t="s">
        <v>87</v>
      </c>
      <c r="AV253" s="240" t="s">
        <v>87</v>
      </c>
      <c r="AW253" s="240" t="s">
        <v>35</v>
      </c>
      <c r="AX253" s="240" t="s">
        <v>78</v>
      </c>
      <c r="AY253" s="251" t="s">
        <v>125</v>
      </c>
    </row>
    <row r="254" s="240" customFormat="true" ht="12.8" hidden="false" customHeight="false" outlineLevel="0" collapsed="false">
      <c r="B254" s="241"/>
      <c r="C254" s="242"/>
      <c r="D254" s="224" t="s">
        <v>137</v>
      </c>
      <c r="E254" s="243"/>
      <c r="F254" s="244" t="s">
        <v>234</v>
      </c>
      <c r="G254" s="242"/>
      <c r="H254" s="245" t="n">
        <v>8.4</v>
      </c>
      <c r="I254" s="246"/>
      <c r="J254" s="242"/>
      <c r="K254" s="242"/>
      <c r="L254" s="247"/>
      <c r="M254" s="248"/>
      <c r="N254" s="249"/>
      <c r="O254" s="249"/>
      <c r="P254" s="249"/>
      <c r="Q254" s="249"/>
      <c r="R254" s="249"/>
      <c r="S254" s="249"/>
      <c r="T254" s="250"/>
      <c r="AT254" s="251" t="s">
        <v>137</v>
      </c>
      <c r="AU254" s="251" t="s">
        <v>87</v>
      </c>
      <c r="AV254" s="240" t="s">
        <v>87</v>
      </c>
      <c r="AW254" s="240" t="s">
        <v>35</v>
      </c>
      <c r="AX254" s="240" t="s">
        <v>78</v>
      </c>
      <c r="AY254" s="251" t="s">
        <v>125</v>
      </c>
    </row>
    <row r="255" s="240" customFormat="true" ht="12.8" hidden="false" customHeight="false" outlineLevel="0" collapsed="false">
      <c r="B255" s="241"/>
      <c r="C255" s="242"/>
      <c r="D255" s="224" t="s">
        <v>137</v>
      </c>
      <c r="E255" s="243"/>
      <c r="F255" s="244" t="s">
        <v>235</v>
      </c>
      <c r="G255" s="242"/>
      <c r="H255" s="245" t="n">
        <v>9.6</v>
      </c>
      <c r="I255" s="246"/>
      <c r="J255" s="242"/>
      <c r="K255" s="242"/>
      <c r="L255" s="247"/>
      <c r="M255" s="248"/>
      <c r="N255" s="249"/>
      <c r="O255" s="249"/>
      <c r="P255" s="249"/>
      <c r="Q255" s="249"/>
      <c r="R255" s="249"/>
      <c r="S255" s="249"/>
      <c r="T255" s="250"/>
      <c r="AT255" s="251" t="s">
        <v>137</v>
      </c>
      <c r="AU255" s="251" t="s">
        <v>87</v>
      </c>
      <c r="AV255" s="240" t="s">
        <v>87</v>
      </c>
      <c r="AW255" s="240" t="s">
        <v>35</v>
      </c>
      <c r="AX255" s="240" t="s">
        <v>78</v>
      </c>
      <c r="AY255" s="251" t="s">
        <v>125</v>
      </c>
    </row>
    <row r="256" s="252" customFormat="true" ht="12.8" hidden="false" customHeight="false" outlineLevel="0" collapsed="false">
      <c r="B256" s="253"/>
      <c r="C256" s="254"/>
      <c r="D256" s="224" t="s">
        <v>137</v>
      </c>
      <c r="E256" s="255"/>
      <c r="F256" s="256" t="s">
        <v>141</v>
      </c>
      <c r="G256" s="254"/>
      <c r="H256" s="257" t="n">
        <v>37.2</v>
      </c>
      <c r="I256" s="258"/>
      <c r="J256" s="254"/>
      <c r="K256" s="254"/>
      <c r="L256" s="259"/>
      <c r="M256" s="260"/>
      <c r="N256" s="261"/>
      <c r="O256" s="261"/>
      <c r="P256" s="261"/>
      <c r="Q256" s="261"/>
      <c r="R256" s="261"/>
      <c r="S256" s="261"/>
      <c r="T256" s="262"/>
      <c r="AT256" s="263" t="s">
        <v>137</v>
      </c>
      <c r="AU256" s="263" t="s">
        <v>87</v>
      </c>
      <c r="AV256" s="252" t="s">
        <v>133</v>
      </c>
      <c r="AW256" s="252" t="s">
        <v>35</v>
      </c>
      <c r="AX256" s="252" t="s">
        <v>20</v>
      </c>
      <c r="AY256" s="263" t="s">
        <v>125</v>
      </c>
    </row>
    <row r="257" s="31" customFormat="true" ht="24.15" hidden="false" customHeight="true" outlineLevel="0" collapsed="false">
      <c r="A257" s="24"/>
      <c r="B257" s="25"/>
      <c r="C257" s="211" t="s">
        <v>236</v>
      </c>
      <c r="D257" s="211" t="s">
        <v>128</v>
      </c>
      <c r="E257" s="212" t="s">
        <v>237</v>
      </c>
      <c r="F257" s="213" t="s">
        <v>238</v>
      </c>
      <c r="G257" s="214" t="s">
        <v>131</v>
      </c>
      <c r="H257" s="215" t="n">
        <v>182.28</v>
      </c>
      <c r="I257" s="216"/>
      <c r="J257" s="217" t="n">
        <f aca="false">ROUND(I257*H257,2)</f>
        <v>0</v>
      </c>
      <c r="K257" s="213" t="s">
        <v>132</v>
      </c>
      <c r="L257" s="30"/>
      <c r="M257" s="218"/>
      <c r="N257" s="219" t="s">
        <v>43</v>
      </c>
      <c r="O257" s="74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33</v>
      </c>
      <c r="AT257" s="222" t="s">
        <v>128</v>
      </c>
      <c r="AU257" s="222" t="s">
        <v>87</v>
      </c>
      <c r="AY257" s="3" t="s">
        <v>125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20</v>
      </c>
      <c r="BK257" s="223" t="n">
        <f aca="false">ROUND(I257*H257,2)</f>
        <v>0</v>
      </c>
      <c r="BL257" s="3" t="s">
        <v>133</v>
      </c>
      <c r="BM257" s="222" t="s">
        <v>239</v>
      </c>
    </row>
    <row r="258" s="31" customFormat="true" ht="12.8" hidden="false" customHeight="false" outlineLevel="0" collapsed="false">
      <c r="A258" s="24"/>
      <c r="B258" s="25"/>
      <c r="C258" s="26"/>
      <c r="D258" s="224" t="s">
        <v>135</v>
      </c>
      <c r="E258" s="26"/>
      <c r="F258" s="225" t="s">
        <v>240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5</v>
      </c>
      <c r="AU258" s="3" t="s">
        <v>87</v>
      </c>
    </row>
    <row r="259" s="240" customFormat="true" ht="12.8" hidden="false" customHeight="false" outlineLevel="0" collapsed="false">
      <c r="B259" s="241"/>
      <c r="C259" s="242"/>
      <c r="D259" s="224" t="s">
        <v>137</v>
      </c>
      <c r="E259" s="243"/>
      <c r="F259" s="244" t="s">
        <v>241</v>
      </c>
      <c r="G259" s="242"/>
      <c r="H259" s="245" t="n">
        <v>47.04</v>
      </c>
      <c r="I259" s="246"/>
      <c r="J259" s="242"/>
      <c r="K259" s="242"/>
      <c r="L259" s="247"/>
      <c r="M259" s="248"/>
      <c r="N259" s="249"/>
      <c r="O259" s="249"/>
      <c r="P259" s="249"/>
      <c r="Q259" s="249"/>
      <c r="R259" s="249"/>
      <c r="S259" s="249"/>
      <c r="T259" s="250"/>
      <c r="AT259" s="251" t="s">
        <v>137</v>
      </c>
      <c r="AU259" s="251" t="s">
        <v>87</v>
      </c>
      <c r="AV259" s="240" t="s">
        <v>87</v>
      </c>
      <c r="AW259" s="240" t="s">
        <v>35</v>
      </c>
      <c r="AX259" s="240" t="s">
        <v>78</v>
      </c>
      <c r="AY259" s="251" t="s">
        <v>125</v>
      </c>
    </row>
    <row r="260" s="240" customFormat="true" ht="12.8" hidden="false" customHeight="false" outlineLevel="0" collapsed="false">
      <c r="B260" s="241"/>
      <c r="C260" s="242"/>
      <c r="D260" s="224" t="s">
        <v>137</v>
      </c>
      <c r="E260" s="243"/>
      <c r="F260" s="244" t="s">
        <v>242</v>
      </c>
      <c r="G260" s="242"/>
      <c r="H260" s="245" t="n">
        <v>20.58</v>
      </c>
      <c r="I260" s="246"/>
      <c r="J260" s="242"/>
      <c r="K260" s="242"/>
      <c r="L260" s="247"/>
      <c r="M260" s="248"/>
      <c r="N260" s="249"/>
      <c r="O260" s="249"/>
      <c r="P260" s="249"/>
      <c r="Q260" s="249"/>
      <c r="R260" s="249"/>
      <c r="S260" s="249"/>
      <c r="T260" s="250"/>
      <c r="AT260" s="251" t="s">
        <v>137</v>
      </c>
      <c r="AU260" s="251" t="s">
        <v>87</v>
      </c>
      <c r="AV260" s="240" t="s">
        <v>87</v>
      </c>
      <c r="AW260" s="240" t="s">
        <v>35</v>
      </c>
      <c r="AX260" s="240" t="s">
        <v>78</v>
      </c>
      <c r="AY260" s="251" t="s">
        <v>125</v>
      </c>
    </row>
    <row r="261" s="240" customFormat="true" ht="12.8" hidden="false" customHeight="false" outlineLevel="0" collapsed="false">
      <c r="B261" s="241"/>
      <c r="C261" s="242"/>
      <c r="D261" s="224" t="s">
        <v>137</v>
      </c>
      <c r="E261" s="243"/>
      <c r="F261" s="244" t="s">
        <v>243</v>
      </c>
      <c r="G261" s="242"/>
      <c r="H261" s="245" t="n">
        <v>23.52</v>
      </c>
      <c r="I261" s="246"/>
      <c r="J261" s="242"/>
      <c r="K261" s="242"/>
      <c r="L261" s="247"/>
      <c r="M261" s="248"/>
      <c r="N261" s="249"/>
      <c r="O261" s="249"/>
      <c r="P261" s="249"/>
      <c r="Q261" s="249"/>
      <c r="R261" s="249"/>
      <c r="S261" s="249"/>
      <c r="T261" s="250"/>
      <c r="AT261" s="251" t="s">
        <v>137</v>
      </c>
      <c r="AU261" s="251" t="s">
        <v>87</v>
      </c>
      <c r="AV261" s="240" t="s">
        <v>87</v>
      </c>
      <c r="AW261" s="240" t="s">
        <v>35</v>
      </c>
      <c r="AX261" s="240" t="s">
        <v>78</v>
      </c>
      <c r="AY261" s="251" t="s">
        <v>125</v>
      </c>
    </row>
    <row r="262" s="252" customFormat="true" ht="12.8" hidden="false" customHeight="false" outlineLevel="0" collapsed="false">
      <c r="B262" s="253"/>
      <c r="C262" s="254"/>
      <c r="D262" s="224" t="s">
        <v>137</v>
      </c>
      <c r="E262" s="255"/>
      <c r="F262" s="256" t="s">
        <v>141</v>
      </c>
      <c r="G262" s="254"/>
      <c r="H262" s="257" t="n">
        <v>91.14</v>
      </c>
      <c r="I262" s="258"/>
      <c r="J262" s="254"/>
      <c r="K262" s="254"/>
      <c r="L262" s="259"/>
      <c r="M262" s="260"/>
      <c r="N262" s="261"/>
      <c r="O262" s="261"/>
      <c r="P262" s="261"/>
      <c r="Q262" s="261"/>
      <c r="R262" s="261"/>
      <c r="S262" s="261"/>
      <c r="T262" s="262"/>
      <c r="AT262" s="263" t="s">
        <v>137</v>
      </c>
      <c r="AU262" s="263" t="s">
        <v>87</v>
      </c>
      <c r="AV262" s="252" t="s">
        <v>133</v>
      </c>
      <c r="AW262" s="252" t="s">
        <v>35</v>
      </c>
      <c r="AX262" s="252" t="s">
        <v>20</v>
      </c>
      <c r="AY262" s="263" t="s">
        <v>125</v>
      </c>
    </row>
    <row r="263" s="240" customFormat="true" ht="12.8" hidden="false" customHeight="false" outlineLevel="0" collapsed="false">
      <c r="B263" s="241"/>
      <c r="C263" s="242"/>
      <c r="D263" s="224" t="s">
        <v>137</v>
      </c>
      <c r="E263" s="242"/>
      <c r="F263" s="244" t="s">
        <v>244</v>
      </c>
      <c r="G263" s="242"/>
      <c r="H263" s="245" t="n">
        <v>182.28</v>
      </c>
      <c r="I263" s="246"/>
      <c r="J263" s="242"/>
      <c r="K263" s="242"/>
      <c r="L263" s="247"/>
      <c r="M263" s="248"/>
      <c r="N263" s="249"/>
      <c r="O263" s="249"/>
      <c r="P263" s="249"/>
      <c r="Q263" s="249"/>
      <c r="R263" s="249"/>
      <c r="S263" s="249"/>
      <c r="T263" s="250"/>
      <c r="AT263" s="251" t="s">
        <v>137</v>
      </c>
      <c r="AU263" s="251" t="s">
        <v>87</v>
      </c>
      <c r="AV263" s="240" t="s">
        <v>87</v>
      </c>
      <c r="AW263" s="240" t="s">
        <v>3</v>
      </c>
      <c r="AX263" s="240" t="s">
        <v>20</v>
      </c>
      <c r="AY263" s="251" t="s">
        <v>125</v>
      </c>
    </row>
    <row r="264" s="194" customFormat="true" ht="22.8" hidden="false" customHeight="true" outlineLevel="0" collapsed="false">
      <c r="B264" s="195"/>
      <c r="C264" s="196"/>
      <c r="D264" s="197" t="s">
        <v>77</v>
      </c>
      <c r="E264" s="209" t="s">
        <v>190</v>
      </c>
      <c r="F264" s="209" t="s">
        <v>245</v>
      </c>
      <c r="G264" s="196"/>
      <c r="H264" s="196"/>
      <c r="I264" s="199"/>
      <c r="J264" s="210" t="n">
        <f aca="false">BK264</f>
        <v>0</v>
      </c>
      <c r="K264" s="196"/>
      <c r="L264" s="201"/>
      <c r="M264" s="202"/>
      <c r="N264" s="203"/>
      <c r="O264" s="203"/>
      <c r="P264" s="204" t="n">
        <f aca="false">SUM(P265:P291)</f>
        <v>0</v>
      </c>
      <c r="Q264" s="203"/>
      <c r="R264" s="204" t="n">
        <f aca="false">SUM(R265:R291)</f>
        <v>0.0245</v>
      </c>
      <c r="S264" s="203"/>
      <c r="T264" s="205" t="n">
        <f aca="false">SUM(T265:T291)</f>
        <v>4.45332</v>
      </c>
      <c r="AR264" s="206" t="s">
        <v>20</v>
      </c>
      <c r="AT264" s="207" t="s">
        <v>77</v>
      </c>
      <c r="AU264" s="207" t="s">
        <v>20</v>
      </c>
      <c r="AY264" s="206" t="s">
        <v>125</v>
      </c>
      <c r="BK264" s="208" t="n">
        <f aca="false">SUM(BK265:BK291)</f>
        <v>0</v>
      </c>
    </row>
    <row r="265" s="31" customFormat="true" ht="24.15" hidden="false" customHeight="true" outlineLevel="0" collapsed="false">
      <c r="A265" s="24"/>
      <c r="B265" s="25"/>
      <c r="C265" s="211" t="s">
        <v>246</v>
      </c>
      <c r="D265" s="211" t="s">
        <v>128</v>
      </c>
      <c r="E265" s="212" t="s">
        <v>247</v>
      </c>
      <c r="F265" s="213" t="s">
        <v>248</v>
      </c>
      <c r="G265" s="214" t="s">
        <v>131</v>
      </c>
      <c r="H265" s="215" t="n">
        <v>204</v>
      </c>
      <c r="I265" s="216"/>
      <c r="J265" s="217" t="n">
        <f aca="false">ROUND(I265*H265,2)</f>
        <v>0</v>
      </c>
      <c r="K265" s="213"/>
      <c r="L265" s="30"/>
      <c r="M265" s="218"/>
      <c r="N265" s="219" t="s">
        <v>43</v>
      </c>
      <c r="O265" s="74"/>
      <c r="P265" s="220" t="n">
        <f aca="false">O265*H265</f>
        <v>0</v>
      </c>
      <c r="Q265" s="220" t="n">
        <v>0</v>
      </c>
      <c r="R265" s="220" t="n">
        <f aca="false">Q265*H265</f>
        <v>0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33</v>
      </c>
      <c r="AT265" s="222" t="s">
        <v>128</v>
      </c>
      <c r="AU265" s="222" t="s">
        <v>87</v>
      </c>
      <c r="AY265" s="3" t="s">
        <v>125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20</v>
      </c>
      <c r="BK265" s="223" t="n">
        <f aca="false">ROUND(I265*H265,2)</f>
        <v>0</v>
      </c>
      <c r="BL265" s="3" t="s">
        <v>133</v>
      </c>
      <c r="BM265" s="222" t="s">
        <v>228</v>
      </c>
    </row>
    <row r="266" s="31" customFormat="true" ht="12.8" hidden="false" customHeight="false" outlineLevel="0" collapsed="false">
      <c r="A266" s="24"/>
      <c r="B266" s="25"/>
      <c r="C266" s="26"/>
      <c r="D266" s="224" t="s">
        <v>135</v>
      </c>
      <c r="E266" s="26"/>
      <c r="F266" s="225" t="s">
        <v>248</v>
      </c>
      <c r="G266" s="26"/>
      <c r="H266" s="26"/>
      <c r="I266" s="226"/>
      <c r="J266" s="26"/>
      <c r="K266" s="26"/>
      <c r="L266" s="30"/>
      <c r="M266" s="227"/>
      <c r="N266" s="228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5</v>
      </c>
      <c r="AU266" s="3" t="s">
        <v>87</v>
      </c>
    </row>
    <row r="267" s="229" customFormat="true" ht="12.8" hidden="false" customHeight="false" outlineLevel="0" collapsed="false">
      <c r="B267" s="230"/>
      <c r="C267" s="231"/>
      <c r="D267" s="224" t="s">
        <v>137</v>
      </c>
      <c r="E267" s="232"/>
      <c r="F267" s="233" t="s">
        <v>249</v>
      </c>
      <c r="G267" s="231"/>
      <c r="H267" s="232"/>
      <c r="I267" s="234"/>
      <c r="J267" s="231"/>
      <c r="K267" s="231"/>
      <c r="L267" s="235"/>
      <c r="M267" s="236"/>
      <c r="N267" s="237"/>
      <c r="O267" s="237"/>
      <c r="P267" s="237"/>
      <c r="Q267" s="237"/>
      <c r="R267" s="237"/>
      <c r="S267" s="237"/>
      <c r="T267" s="238"/>
      <c r="AT267" s="239" t="s">
        <v>137</v>
      </c>
      <c r="AU267" s="239" t="s">
        <v>87</v>
      </c>
      <c r="AV267" s="229" t="s">
        <v>20</v>
      </c>
      <c r="AW267" s="229" t="s">
        <v>35</v>
      </c>
      <c r="AX267" s="229" t="s">
        <v>78</v>
      </c>
      <c r="AY267" s="239" t="s">
        <v>125</v>
      </c>
    </row>
    <row r="268" s="240" customFormat="true" ht="12.8" hidden="false" customHeight="false" outlineLevel="0" collapsed="false">
      <c r="B268" s="241"/>
      <c r="C268" s="242"/>
      <c r="D268" s="224" t="s">
        <v>137</v>
      </c>
      <c r="E268" s="243"/>
      <c r="F268" s="244" t="s">
        <v>250</v>
      </c>
      <c r="G268" s="242"/>
      <c r="H268" s="245" t="n">
        <v>204</v>
      </c>
      <c r="I268" s="246"/>
      <c r="J268" s="242"/>
      <c r="K268" s="242"/>
      <c r="L268" s="247"/>
      <c r="M268" s="248"/>
      <c r="N268" s="249"/>
      <c r="O268" s="249"/>
      <c r="P268" s="249"/>
      <c r="Q268" s="249"/>
      <c r="R268" s="249"/>
      <c r="S268" s="249"/>
      <c r="T268" s="250"/>
      <c r="AT268" s="251" t="s">
        <v>137</v>
      </c>
      <c r="AU268" s="251" t="s">
        <v>87</v>
      </c>
      <c r="AV268" s="240" t="s">
        <v>87</v>
      </c>
      <c r="AW268" s="240" t="s">
        <v>35</v>
      </c>
      <c r="AX268" s="240" t="s">
        <v>20</v>
      </c>
      <c r="AY268" s="251" t="s">
        <v>125</v>
      </c>
    </row>
    <row r="269" s="31" customFormat="true" ht="33" hidden="false" customHeight="true" outlineLevel="0" collapsed="false">
      <c r="A269" s="24"/>
      <c r="B269" s="25"/>
      <c r="C269" s="211" t="s">
        <v>251</v>
      </c>
      <c r="D269" s="211" t="s">
        <v>128</v>
      </c>
      <c r="E269" s="212" t="s">
        <v>252</v>
      </c>
      <c r="F269" s="213" t="s">
        <v>253</v>
      </c>
      <c r="G269" s="214" t="s">
        <v>131</v>
      </c>
      <c r="H269" s="215" t="n">
        <v>100</v>
      </c>
      <c r="I269" s="216"/>
      <c r="J269" s="217" t="n">
        <f aca="false">ROUND(I269*H269,2)</f>
        <v>0</v>
      </c>
      <c r="K269" s="213" t="s">
        <v>132</v>
      </c>
      <c r="L269" s="30"/>
      <c r="M269" s="218"/>
      <c r="N269" s="219" t="s">
        <v>43</v>
      </c>
      <c r="O269" s="74"/>
      <c r="P269" s="220" t="n">
        <f aca="false">O269*H269</f>
        <v>0</v>
      </c>
      <c r="Q269" s="220" t="n">
        <v>0.00021</v>
      </c>
      <c r="R269" s="220" t="n">
        <f aca="false">Q269*H269</f>
        <v>0.021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133</v>
      </c>
      <c r="AT269" s="222" t="s">
        <v>128</v>
      </c>
      <c r="AU269" s="222" t="s">
        <v>87</v>
      </c>
      <c r="AY269" s="3" t="s">
        <v>125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20</v>
      </c>
      <c r="BK269" s="223" t="n">
        <f aca="false">ROUND(I269*H269,2)</f>
        <v>0</v>
      </c>
      <c r="BL269" s="3" t="s">
        <v>133</v>
      </c>
      <c r="BM269" s="222" t="s">
        <v>154</v>
      </c>
    </row>
    <row r="270" s="31" customFormat="true" ht="12.8" hidden="false" customHeight="false" outlineLevel="0" collapsed="false">
      <c r="A270" s="24"/>
      <c r="B270" s="25"/>
      <c r="C270" s="26"/>
      <c r="D270" s="224" t="s">
        <v>135</v>
      </c>
      <c r="E270" s="26"/>
      <c r="F270" s="225" t="s">
        <v>254</v>
      </c>
      <c r="G270" s="26"/>
      <c r="H270" s="26"/>
      <c r="I270" s="226"/>
      <c r="J270" s="26"/>
      <c r="K270" s="26"/>
      <c r="L270" s="30"/>
      <c r="M270" s="227"/>
      <c r="N270" s="22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5</v>
      </c>
      <c r="AU270" s="3" t="s">
        <v>87</v>
      </c>
    </row>
    <row r="271" s="240" customFormat="true" ht="12.8" hidden="false" customHeight="false" outlineLevel="0" collapsed="false">
      <c r="B271" s="241"/>
      <c r="C271" s="242"/>
      <c r="D271" s="224" t="s">
        <v>137</v>
      </c>
      <c r="E271" s="243"/>
      <c r="F271" s="244" t="s">
        <v>255</v>
      </c>
      <c r="G271" s="242"/>
      <c r="H271" s="245" t="n">
        <v>100</v>
      </c>
      <c r="I271" s="246"/>
      <c r="J271" s="242"/>
      <c r="K271" s="242"/>
      <c r="L271" s="247"/>
      <c r="M271" s="248"/>
      <c r="N271" s="249"/>
      <c r="O271" s="249"/>
      <c r="P271" s="249"/>
      <c r="Q271" s="249"/>
      <c r="R271" s="249"/>
      <c r="S271" s="249"/>
      <c r="T271" s="250"/>
      <c r="AT271" s="251" t="s">
        <v>137</v>
      </c>
      <c r="AU271" s="251" t="s">
        <v>87</v>
      </c>
      <c r="AV271" s="240" t="s">
        <v>87</v>
      </c>
      <c r="AW271" s="240" t="s">
        <v>35</v>
      </c>
      <c r="AX271" s="240" t="s">
        <v>20</v>
      </c>
      <c r="AY271" s="251" t="s">
        <v>125</v>
      </c>
    </row>
    <row r="272" s="31" customFormat="true" ht="16.5" hidden="false" customHeight="true" outlineLevel="0" collapsed="false">
      <c r="A272" s="24"/>
      <c r="B272" s="25"/>
      <c r="C272" s="211" t="s">
        <v>154</v>
      </c>
      <c r="D272" s="211" t="s">
        <v>128</v>
      </c>
      <c r="E272" s="212" t="s">
        <v>256</v>
      </c>
      <c r="F272" s="213" t="s">
        <v>257</v>
      </c>
      <c r="G272" s="214" t="s">
        <v>173</v>
      </c>
      <c r="H272" s="215" t="n">
        <v>1</v>
      </c>
      <c r="I272" s="216"/>
      <c r="J272" s="217" t="n">
        <f aca="false">ROUND(I272*H272,2)</f>
        <v>0</v>
      </c>
      <c r="K272" s="213"/>
      <c r="L272" s="30"/>
      <c r="M272" s="218"/>
      <c r="N272" s="219" t="s">
        <v>43</v>
      </c>
      <c r="O272" s="74"/>
      <c r="P272" s="220" t="n">
        <f aca="false">O272*H272</f>
        <v>0</v>
      </c>
      <c r="Q272" s="220" t="n">
        <v>0</v>
      </c>
      <c r="R272" s="220" t="n">
        <f aca="false">Q272*H272</f>
        <v>0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33</v>
      </c>
      <c r="AT272" s="222" t="s">
        <v>128</v>
      </c>
      <c r="AU272" s="222" t="s">
        <v>87</v>
      </c>
      <c r="AY272" s="3" t="s">
        <v>125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20</v>
      </c>
      <c r="BK272" s="223" t="n">
        <f aca="false">ROUND(I272*H272,2)</f>
        <v>0</v>
      </c>
      <c r="BL272" s="3" t="s">
        <v>133</v>
      </c>
      <c r="BM272" s="222" t="s">
        <v>258</v>
      </c>
    </row>
    <row r="273" s="31" customFormat="true" ht="12.8" hidden="false" customHeight="false" outlineLevel="0" collapsed="false">
      <c r="A273" s="24"/>
      <c r="B273" s="25"/>
      <c r="C273" s="26"/>
      <c r="D273" s="224" t="s">
        <v>135</v>
      </c>
      <c r="E273" s="26"/>
      <c r="F273" s="225" t="s">
        <v>259</v>
      </c>
      <c r="G273" s="26"/>
      <c r="H273" s="26"/>
      <c r="I273" s="226"/>
      <c r="J273" s="26"/>
      <c r="K273" s="26"/>
      <c r="L273" s="30"/>
      <c r="M273" s="227"/>
      <c r="N273" s="228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5</v>
      </c>
      <c r="AU273" s="3" t="s">
        <v>87</v>
      </c>
    </row>
    <row r="274" s="31" customFormat="true" ht="24.15" hidden="false" customHeight="true" outlineLevel="0" collapsed="false">
      <c r="A274" s="24"/>
      <c r="B274" s="25"/>
      <c r="C274" s="211" t="s">
        <v>6</v>
      </c>
      <c r="D274" s="211" t="s">
        <v>128</v>
      </c>
      <c r="E274" s="212" t="s">
        <v>260</v>
      </c>
      <c r="F274" s="213" t="s">
        <v>261</v>
      </c>
      <c r="G274" s="214" t="s">
        <v>131</v>
      </c>
      <c r="H274" s="215" t="n">
        <v>100</v>
      </c>
      <c r="I274" s="216"/>
      <c r="J274" s="217" t="n">
        <f aca="false">ROUND(I274*H274,2)</f>
        <v>0</v>
      </c>
      <c r="K274" s="213" t="s">
        <v>132</v>
      </c>
      <c r="L274" s="30"/>
      <c r="M274" s="218"/>
      <c r="N274" s="219" t="s">
        <v>43</v>
      </c>
      <c r="O274" s="74"/>
      <c r="P274" s="220" t="n">
        <f aca="false">O274*H274</f>
        <v>0</v>
      </c>
      <c r="Q274" s="220" t="n">
        <v>3.5E-005</v>
      </c>
      <c r="R274" s="220" t="n">
        <f aca="false">Q274*H274</f>
        <v>0.0035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33</v>
      </c>
      <c r="AT274" s="222" t="s">
        <v>128</v>
      </c>
      <c r="AU274" s="222" t="s">
        <v>87</v>
      </c>
      <c r="AY274" s="3" t="s">
        <v>125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20</v>
      </c>
      <c r="BK274" s="223" t="n">
        <f aca="false">ROUND(I274*H274,2)</f>
        <v>0</v>
      </c>
      <c r="BL274" s="3" t="s">
        <v>133</v>
      </c>
      <c r="BM274" s="222" t="s">
        <v>262</v>
      </c>
    </row>
    <row r="275" s="31" customFormat="true" ht="12.8" hidden="false" customHeight="false" outlineLevel="0" collapsed="false">
      <c r="A275" s="24"/>
      <c r="B275" s="25"/>
      <c r="C275" s="26"/>
      <c r="D275" s="224" t="s">
        <v>135</v>
      </c>
      <c r="E275" s="26"/>
      <c r="F275" s="225" t="s">
        <v>263</v>
      </c>
      <c r="G275" s="26"/>
      <c r="H275" s="26"/>
      <c r="I275" s="226"/>
      <c r="J275" s="26"/>
      <c r="K275" s="26"/>
      <c r="L275" s="30"/>
      <c r="M275" s="227"/>
      <c r="N275" s="228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5</v>
      </c>
      <c r="AU275" s="3" t="s">
        <v>87</v>
      </c>
    </row>
    <row r="276" s="229" customFormat="true" ht="12.8" hidden="false" customHeight="false" outlineLevel="0" collapsed="false">
      <c r="B276" s="230"/>
      <c r="C276" s="231"/>
      <c r="D276" s="224" t="s">
        <v>137</v>
      </c>
      <c r="E276" s="232"/>
      <c r="F276" s="233" t="s">
        <v>264</v>
      </c>
      <c r="G276" s="231"/>
      <c r="H276" s="232"/>
      <c r="I276" s="234"/>
      <c r="J276" s="231"/>
      <c r="K276" s="231"/>
      <c r="L276" s="235"/>
      <c r="M276" s="236"/>
      <c r="N276" s="237"/>
      <c r="O276" s="237"/>
      <c r="P276" s="237"/>
      <c r="Q276" s="237"/>
      <c r="R276" s="237"/>
      <c r="S276" s="237"/>
      <c r="T276" s="238"/>
      <c r="AT276" s="239" t="s">
        <v>137</v>
      </c>
      <c r="AU276" s="239" t="s">
        <v>87</v>
      </c>
      <c r="AV276" s="229" t="s">
        <v>20</v>
      </c>
      <c r="AW276" s="229" t="s">
        <v>35</v>
      </c>
      <c r="AX276" s="229" t="s">
        <v>78</v>
      </c>
      <c r="AY276" s="239" t="s">
        <v>125</v>
      </c>
    </row>
    <row r="277" s="240" customFormat="true" ht="12.8" hidden="false" customHeight="false" outlineLevel="0" collapsed="false">
      <c r="B277" s="241"/>
      <c r="C277" s="242"/>
      <c r="D277" s="224" t="s">
        <v>137</v>
      </c>
      <c r="E277" s="243"/>
      <c r="F277" s="244" t="s">
        <v>255</v>
      </c>
      <c r="G277" s="242"/>
      <c r="H277" s="245" t="n">
        <v>100</v>
      </c>
      <c r="I277" s="246"/>
      <c r="J277" s="242"/>
      <c r="K277" s="242"/>
      <c r="L277" s="247"/>
      <c r="M277" s="248"/>
      <c r="N277" s="249"/>
      <c r="O277" s="249"/>
      <c r="P277" s="249"/>
      <c r="Q277" s="249"/>
      <c r="R277" s="249"/>
      <c r="S277" s="249"/>
      <c r="T277" s="250"/>
      <c r="AT277" s="251" t="s">
        <v>137</v>
      </c>
      <c r="AU277" s="251" t="s">
        <v>87</v>
      </c>
      <c r="AV277" s="240" t="s">
        <v>87</v>
      </c>
      <c r="AW277" s="240" t="s">
        <v>35</v>
      </c>
      <c r="AX277" s="240" t="s">
        <v>20</v>
      </c>
      <c r="AY277" s="251" t="s">
        <v>125</v>
      </c>
    </row>
    <row r="278" s="31" customFormat="true" ht="24.15" hidden="false" customHeight="true" outlineLevel="0" collapsed="false">
      <c r="A278" s="24"/>
      <c r="B278" s="25"/>
      <c r="C278" s="211" t="s">
        <v>258</v>
      </c>
      <c r="D278" s="211" t="s">
        <v>128</v>
      </c>
      <c r="E278" s="212" t="s">
        <v>265</v>
      </c>
      <c r="F278" s="213" t="s">
        <v>266</v>
      </c>
      <c r="G278" s="214" t="s">
        <v>131</v>
      </c>
      <c r="H278" s="215" t="n">
        <v>91.14</v>
      </c>
      <c r="I278" s="216"/>
      <c r="J278" s="217" t="n">
        <f aca="false">ROUND(I278*H278,2)</f>
        <v>0</v>
      </c>
      <c r="K278" s="213" t="s">
        <v>132</v>
      </c>
      <c r="L278" s="30"/>
      <c r="M278" s="218"/>
      <c r="N278" s="219" t="s">
        <v>43</v>
      </c>
      <c r="O278" s="74"/>
      <c r="P278" s="220" t="n">
        <f aca="false">O278*H278</f>
        <v>0</v>
      </c>
      <c r="Q278" s="220" t="n">
        <v>0</v>
      </c>
      <c r="R278" s="220" t="n">
        <f aca="false">Q278*H278</f>
        <v>0</v>
      </c>
      <c r="S278" s="220" t="n">
        <v>0.038</v>
      </c>
      <c r="T278" s="221" t="n">
        <f aca="false">S278*H278</f>
        <v>3.46332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33</v>
      </c>
      <c r="AT278" s="222" t="s">
        <v>128</v>
      </c>
      <c r="AU278" s="222" t="s">
        <v>87</v>
      </c>
      <c r="AY278" s="3" t="s">
        <v>125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20</v>
      </c>
      <c r="BK278" s="223" t="n">
        <f aca="false">ROUND(I278*H278,2)</f>
        <v>0</v>
      </c>
      <c r="BL278" s="3" t="s">
        <v>133</v>
      </c>
      <c r="BM278" s="222" t="s">
        <v>267</v>
      </c>
    </row>
    <row r="279" s="31" customFormat="true" ht="12.8" hidden="false" customHeight="false" outlineLevel="0" collapsed="false">
      <c r="A279" s="24"/>
      <c r="B279" s="25"/>
      <c r="C279" s="26"/>
      <c r="D279" s="224" t="s">
        <v>135</v>
      </c>
      <c r="E279" s="26"/>
      <c r="F279" s="225" t="s">
        <v>268</v>
      </c>
      <c r="G279" s="26"/>
      <c r="H279" s="26"/>
      <c r="I279" s="226"/>
      <c r="J279" s="26"/>
      <c r="K279" s="26"/>
      <c r="L279" s="30"/>
      <c r="M279" s="227"/>
      <c r="N279" s="228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5</v>
      </c>
      <c r="AU279" s="3" t="s">
        <v>87</v>
      </c>
    </row>
    <row r="280" s="229" customFormat="true" ht="12.8" hidden="false" customHeight="false" outlineLevel="0" collapsed="false">
      <c r="B280" s="230"/>
      <c r="C280" s="231"/>
      <c r="D280" s="224" t="s">
        <v>137</v>
      </c>
      <c r="E280" s="232"/>
      <c r="F280" s="233" t="s">
        <v>269</v>
      </c>
      <c r="G280" s="231"/>
      <c r="H280" s="232"/>
      <c r="I280" s="234"/>
      <c r="J280" s="231"/>
      <c r="K280" s="231"/>
      <c r="L280" s="235"/>
      <c r="M280" s="236"/>
      <c r="N280" s="237"/>
      <c r="O280" s="237"/>
      <c r="P280" s="237"/>
      <c r="Q280" s="237"/>
      <c r="R280" s="237"/>
      <c r="S280" s="237"/>
      <c r="T280" s="238"/>
      <c r="AT280" s="239" t="s">
        <v>137</v>
      </c>
      <c r="AU280" s="239" t="s">
        <v>87</v>
      </c>
      <c r="AV280" s="229" t="s">
        <v>20</v>
      </c>
      <c r="AW280" s="229" t="s">
        <v>35</v>
      </c>
      <c r="AX280" s="229" t="s">
        <v>78</v>
      </c>
      <c r="AY280" s="239" t="s">
        <v>125</v>
      </c>
    </row>
    <row r="281" s="240" customFormat="true" ht="12.8" hidden="false" customHeight="false" outlineLevel="0" collapsed="false">
      <c r="B281" s="241"/>
      <c r="C281" s="242"/>
      <c r="D281" s="224" t="s">
        <v>137</v>
      </c>
      <c r="E281" s="243"/>
      <c r="F281" s="244" t="s">
        <v>241</v>
      </c>
      <c r="G281" s="242"/>
      <c r="H281" s="245" t="n">
        <v>47.04</v>
      </c>
      <c r="I281" s="246"/>
      <c r="J281" s="242"/>
      <c r="K281" s="242"/>
      <c r="L281" s="247"/>
      <c r="M281" s="248"/>
      <c r="N281" s="249"/>
      <c r="O281" s="249"/>
      <c r="P281" s="249"/>
      <c r="Q281" s="249"/>
      <c r="R281" s="249"/>
      <c r="S281" s="249"/>
      <c r="T281" s="250"/>
      <c r="AT281" s="251" t="s">
        <v>137</v>
      </c>
      <c r="AU281" s="251" t="s">
        <v>87</v>
      </c>
      <c r="AV281" s="240" t="s">
        <v>87</v>
      </c>
      <c r="AW281" s="240" t="s">
        <v>35</v>
      </c>
      <c r="AX281" s="240" t="s">
        <v>78</v>
      </c>
      <c r="AY281" s="251" t="s">
        <v>125</v>
      </c>
    </row>
    <row r="282" s="240" customFormat="true" ht="12.8" hidden="false" customHeight="false" outlineLevel="0" collapsed="false">
      <c r="B282" s="241"/>
      <c r="C282" s="242"/>
      <c r="D282" s="224" t="s">
        <v>137</v>
      </c>
      <c r="E282" s="243"/>
      <c r="F282" s="244" t="s">
        <v>242</v>
      </c>
      <c r="G282" s="242"/>
      <c r="H282" s="245" t="n">
        <v>20.58</v>
      </c>
      <c r="I282" s="246"/>
      <c r="J282" s="242"/>
      <c r="K282" s="242"/>
      <c r="L282" s="247"/>
      <c r="M282" s="248"/>
      <c r="N282" s="249"/>
      <c r="O282" s="249"/>
      <c r="P282" s="249"/>
      <c r="Q282" s="249"/>
      <c r="R282" s="249"/>
      <c r="S282" s="249"/>
      <c r="T282" s="250"/>
      <c r="AT282" s="251" t="s">
        <v>137</v>
      </c>
      <c r="AU282" s="251" t="s">
        <v>87</v>
      </c>
      <c r="AV282" s="240" t="s">
        <v>87</v>
      </c>
      <c r="AW282" s="240" t="s">
        <v>35</v>
      </c>
      <c r="AX282" s="240" t="s">
        <v>78</v>
      </c>
      <c r="AY282" s="251" t="s">
        <v>125</v>
      </c>
    </row>
    <row r="283" s="240" customFormat="true" ht="12.8" hidden="false" customHeight="false" outlineLevel="0" collapsed="false">
      <c r="B283" s="241"/>
      <c r="C283" s="242"/>
      <c r="D283" s="224" t="s">
        <v>137</v>
      </c>
      <c r="E283" s="243"/>
      <c r="F283" s="244" t="s">
        <v>243</v>
      </c>
      <c r="G283" s="242"/>
      <c r="H283" s="245" t="n">
        <v>23.52</v>
      </c>
      <c r="I283" s="246"/>
      <c r="J283" s="242"/>
      <c r="K283" s="242"/>
      <c r="L283" s="247"/>
      <c r="M283" s="248"/>
      <c r="N283" s="249"/>
      <c r="O283" s="249"/>
      <c r="P283" s="249"/>
      <c r="Q283" s="249"/>
      <c r="R283" s="249"/>
      <c r="S283" s="249"/>
      <c r="T283" s="250"/>
      <c r="AT283" s="251" t="s">
        <v>137</v>
      </c>
      <c r="AU283" s="251" t="s">
        <v>87</v>
      </c>
      <c r="AV283" s="240" t="s">
        <v>87</v>
      </c>
      <c r="AW283" s="240" t="s">
        <v>35</v>
      </c>
      <c r="AX283" s="240" t="s">
        <v>78</v>
      </c>
      <c r="AY283" s="251" t="s">
        <v>125</v>
      </c>
    </row>
    <row r="284" s="252" customFormat="true" ht="12.8" hidden="false" customHeight="false" outlineLevel="0" collapsed="false">
      <c r="B284" s="253"/>
      <c r="C284" s="254"/>
      <c r="D284" s="224" t="s">
        <v>137</v>
      </c>
      <c r="E284" s="255"/>
      <c r="F284" s="256" t="s">
        <v>141</v>
      </c>
      <c r="G284" s="254"/>
      <c r="H284" s="257" t="n">
        <v>91.14</v>
      </c>
      <c r="I284" s="258"/>
      <c r="J284" s="254"/>
      <c r="K284" s="254"/>
      <c r="L284" s="259"/>
      <c r="M284" s="260"/>
      <c r="N284" s="261"/>
      <c r="O284" s="261"/>
      <c r="P284" s="261"/>
      <c r="Q284" s="261"/>
      <c r="R284" s="261"/>
      <c r="S284" s="261"/>
      <c r="T284" s="262"/>
      <c r="AT284" s="263" t="s">
        <v>137</v>
      </c>
      <c r="AU284" s="263" t="s">
        <v>87</v>
      </c>
      <c r="AV284" s="252" t="s">
        <v>133</v>
      </c>
      <c r="AW284" s="252" t="s">
        <v>35</v>
      </c>
      <c r="AX284" s="252" t="s">
        <v>20</v>
      </c>
      <c r="AY284" s="263" t="s">
        <v>125</v>
      </c>
    </row>
    <row r="285" s="31" customFormat="true" ht="16.5" hidden="false" customHeight="true" outlineLevel="0" collapsed="false">
      <c r="A285" s="24"/>
      <c r="B285" s="25"/>
      <c r="C285" s="211" t="s">
        <v>270</v>
      </c>
      <c r="D285" s="211" t="s">
        <v>128</v>
      </c>
      <c r="E285" s="212" t="s">
        <v>271</v>
      </c>
      <c r="F285" s="213" t="s">
        <v>272</v>
      </c>
      <c r="G285" s="214" t="s">
        <v>273</v>
      </c>
      <c r="H285" s="215" t="n">
        <v>18</v>
      </c>
      <c r="I285" s="216"/>
      <c r="J285" s="217" t="n">
        <f aca="false">ROUND(I285*H285,2)</f>
        <v>0</v>
      </c>
      <c r="K285" s="213" t="s">
        <v>132</v>
      </c>
      <c r="L285" s="30"/>
      <c r="M285" s="218"/>
      <c r="N285" s="219" t="s">
        <v>43</v>
      </c>
      <c r="O285" s="74"/>
      <c r="P285" s="220" t="n">
        <f aca="false">O285*H285</f>
        <v>0</v>
      </c>
      <c r="Q285" s="220" t="n">
        <v>0</v>
      </c>
      <c r="R285" s="220" t="n">
        <f aca="false">Q285*H285</f>
        <v>0</v>
      </c>
      <c r="S285" s="220" t="n">
        <v>0.055</v>
      </c>
      <c r="T285" s="221" t="n">
        <f aca="false">S285*H285</f>
        <v>0.99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33</v>
      </c>
      <c r="AT285" s="222" t="s">
        <v>128</v>
      </c>
      <c r="AU285" s="222" t="s">
        <v>87</v>
      </c>
      <c r="AY285" s="3" t="s">
        <v>125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20</v>
      </c>
      <c r="BK285" s="223" t="n">
        <f aca="false">ROUND(I285*H285,2)</f>
        <v>0</v>
      </c>
      <c r="BL285" s="3" t="s">
        <v>133</v>
      </c>
      <c r="BM285" s="222" t="s">
        <v>274</v>
      </c>
    </row>
    <row r="286" s="31" customFormat="true" ht="12.8" hidden="false" customHeight="false" outlineLevel="0" collapsed="false">
      <c r="A286" s="24"/>
      <c r="B286" s="25"/>
      <c r="C286" s="26"/>
      <c r="D286" s="224" t="s">
        <v>135</v>
      </c>
      <c r="E286" s="26"/>
      <c r="F286" s="225" t="s">
        <v>275</v>
      </c>
      <c r="G286" s="26"/>
      <c r="H286" s="26"/>
      <c r="I286" s="226"/>
      <c r="J286" s="26"/>
      <c r="K286" s="26"/>
      <c r="L286" s="30"/>
      <c r="M286" s="227"/>
      <c r="N286" s="228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5</v>
      </c>
      <c r="AU286" s="3" t="s">
        <v>87</v>
      </c>
    </row>
    <row r="287" s="229" customFormat="true" ht="12.8" hidden="false" customHeight="false" outlineLevel="0" collapsed="false">
      <c r="B287" s="230"/>
      <c r="C287" s="231"/>
      <c r="D287" s="224" t="s">
        <v>137</v>
      </c>
      <c r="E287" s="232"/>
      <c r="F287" s="233" t="s">
        <v>138</v>
      </c>
      <c r="G287" s="231"/>
      <c r="H287" s="232"/>
      <c r="I287" s="234"/>
      <c r="J287" s="231"/>
      <c r="K287" s="231"/>
      <c r="L287" s="235"/>
      <c r="M287" s="236"/>
      <c r="N287" s="237"/>
      <c r="O287" s="237"/>
      <c r="P287" s="237"/>
      <c r="Q287" s="237"/>
      <c r="R287" s="237"/>
      <c r="S287" s="237"/>
      <c r="T287" s="238"/>
      <c r="AT287" s="239" t="s">
        <v>137</v>
      </c>
      <c r="AU287" s="239" t="s">
        <v>87</v>
      </c>
      <c r="AV287" s="229" t="s">
        <v>20</v>
      </c>
      <c r="AW287" s="229" t="s">
        <v>35</v>
      </c>
      <c r="AX287" s="229" t="s">
        <v>78</v>
      </c>
      <c r="AY287" s="239" t="s">
        <v>125</v>
      </c>
    </row>
    <row r="288" s="240" customFormat="true" ht="12.8" hidden="false" customHeight="false" outlineLevel="0" collapsed="false">
      <c r="B288" s="241"/>
      <c r="C288" s="242"/>
      <c r="D288" s="224" t="s">
        <v>137</v>
      </c>
      <c r="E288" s="243"/>
      <c r="F288" s="244" t="s">
        <v>190</v>
      </c>
      <c r="G288" s="242"/>
      <c r="H288" s="245" t="n">
        <v>9</v>
      </c>
      <c r="I288" s="246"/>
      <c r="J288" s="242"/>
      <c r="K288" s="242"/>
      <c r="L288" s="247"/>
      <c r="M288" s="248"/>
      <c r="N288" s="249"/>
      <c r="O288" s="249"/>
      <c r="P288" s="249"/>
      <c r="Q288" s="249"/>
      <c r="R288" s="249"/>
      <c r="S288" s="249"/>
      <c r="T288" s="250"/>
      <c r="AT288" s="251" t="s">
        <v>137</v>
      </c>
      <c r="AU288" s="251" t="s">
        <v>87</v>
      </c>
      <c r="AV288" s="240" t="s">
        <v>87</v>
      </c>
      <c r="AW288" s="240" t="s">
        <v>35</v>
      </c>
      <c r="AX288" s="240" t="s">
        <v>78</v>
      </c>
      <c r="AY288" s="251" t="s">
        <v>125</v>
      </c>
    </row>
    <row r="289" s="229" customFormat="true" ht="12.8" hidden="false" customHeight="false" outlineLevel="0" collapsed="false">
      <c r="B289" s="230"/>
      <c r="C289" s="231"/>
      <c r="D289" s="224" t="s">
        <v>137</v>
      </c>
      <c r="E289" s="232"/>
      <c r="F289" s="233" t="s">
        <v>140</v>
      </c>
      <c r="G289" s="231"/>
      <c r="H289" s="232"/>
      <c r="I289" s="234"/>
      <c r="J289" s="231"/>
      <c r="K289" s="231"/>
      <c r="L289" s="235"/>
      <c r="M289" s="236"/>
      <c r="N289" s="237"/>
      <c r="O289" s="237"/>
      <c r="P289" s="237"/>
      <c r="Q289" s="237"/>
      <c r="R289" s="237"/>
      <c r="S289" s="237"/>
      <c r="T289" s="238"/>
      <c r="AT289" s="239" t="s">
        <v>137</v>
      </c>
      <c r="AU289" s="239" t="s">
        <v>87</v>
      </c>
      <c r="AV289" s="229" t="s">
        <v>20</v>
      </c>
      <c r="AW289" s="229" t="s">
        <v>35</v>
      </c>
      <c r="AX289" s="229" t="s">
        <v>78</v>
      </c>
      <c r="AY289" s="239" t="s">
        <v>125</v>
      </c>
    </row>
    <row r="290" s="240" customFormat="true" ht="12.8" hidden="false" customHeight="false" outlineLevel="0" collapsed="false">
      <c r="B290" s="241"/>
      <c r="C290" s="242"/>
      <c r="D290" s="224" t="s">
        <v>137</v>
      </c>
      <c r="E290" s="243"/>
      <c r="F290" s="244" t="s">
        <v>190</v>
      </c>
      <c r="G290" s="242"/>
      <c r="H290" s="245" t="n">
        <v>9</v>
      </c>
      <c r="I290" s="246"/>
      <c r="J290" s="242"/>
      <c r="K290" s="242"/>
      <c r="L290" s="247"/>
      <c r="M290" s="248"/>
      <c r="N290" s="249"/>
      <c r="O290" s="249"/>
      <c r="P290" s="249"/>
      <c r="Q290" s="249"/>
      <c r="R290" s="249"/>
      <c r="S290" s="249"/>
      <c r="T290" s="250"/>
      <c r="AT290" s="251" t="s">
        <v>137</v>
      </c>
      <c r="AU290" s="251" t="s">
        <v>87</v>
      </c>
      <c r="AV290" s="240" t="s">
        <v>87</v>
      </c>
      <c r="AW290" s="240" t="s">
        <v>35</v>
      </c>
      <c r="AX290" s="240" t="s">
        <v>78</v>
      </c>
      <c r="AY290" s="251" t="s">
        <v>125</v>
      </c>
    </row>
    <row r="291" s="252" customFormat="true" ht="12.8" hidden="false" customHeight="false" outlineLevel="0" collapsed="false">
      <c r="B291" s="253"/>
      <c r="C291" s="254"/>
      <c r="D291" s="224" t="s">
        <v>137</v>
      </c>
      <c r="E291" s="255"/>
      <c r="F291" s="256" t="s">
        <v>141</v>
      </c>
      <c r="G291" s="254"/>
      <c r="H291" s="257" t="n">
        <v>18</v>
      </c>
      <c r="I291" s="258"/>
      <c r="J291" s="254"/>
      <c r="K291" s="254"/>
      <c r="L291" s="259"/>
      <c r="M291" s="260"/>
      <c r="N291" s="261"/>
      <c r="O291" s="261"/>
      <c r="P291" s="261"/>
      <c r="Q291" s="261"/>
      <c r="R291" s="261"/>
      <c r="S291" s="261"/>
      <c r="T291" s="262"/>
      <c r="AT291" s="263" t="s">
        <v>137</v>
      </c>
      <c r="AU291" s="263" t="s">
        <v>87</v>
      </c>
      <c r="AV291" s="252" t="s">
        <v>133</v>
      </c>
      <c r="AW291" s="252" t="s">
        <v>35</v>
      </c>
      <c r="AX291" s="252" t="s">
        <v>20</v>
      </c>
      <c r="AY291" s="263" t="s">
        <v>125</v>
      </c>
    </row>
    <row r="292" s="194" customFormat="true" ht="22.8" hidden="false" customHeight="true" outlineLevel="0" collapsed="false">
      <c r="B292" s="195"/>
      <c r="C292" s="196"/>
      <c r="D292" s="197" t="s">
        <v>77</v>
      </c>
      <c r="E292" s="209" t="s">
        <v>276</v>
      </c>
      <c r="F292" s="209" t="s">
        <v>277</v>
      </c>
      <c r="G292" s="196"/>
      <c r="H292" s="196"/>
      <c r="I292" s="199"/>
      <c r="J292" s="210" t="n">
        <f aca="false">BK292</f>
        <v>0</v>
      </c>
      <c r="K292" s="196"/>
      <c r="L292" s="201"/>
      <c r="M292" s="202"/>
      <c r="N292" s="203"/>
      <c r="O292" s="203"/>
      <c r="P292" s="204" t="n">
        <f aca="false">SUM(P293:P298)</f>
        <v>0</v>
      </c>
      <c r="Q292" s="203"/>
      <c r="R292" s="204" t="n">
        <f aca="false">SUM(R293:R298)</f>
        <v>0</v>
      </c>
      <c r="S292" s="203"/>
      <c r="T292" s="205" t="n">
        <f aca="false">SUM(T293:T298)</f>
        <v>0</v>
      </c>
      <c r="AR292" s="206" t="s">
        <v>20</v>
      </c>
      <c r="AT292" s="207" t="s">
        <v>77</v>
      </c>
      <c r="AU292" s="207" t="s">
        <v>20</v>
      </c>
      <c r="AY292" s="206" t="s">
        <v>125</v>
      </c>
      <c r="BK292" s="208" t="n">
        <f aca="false">SUM(BK293:BK298)</f>
        <v>0</v>
      </c>
    </row>
    <row r="293" s="31" customFormat="true" ht="24.15" hidden="false" customHeight="true" outlineLevel="0" collapsed="false">
      <c r="A293" s="24"/>
      <c r="B293" s="25"/>
      <c r="C293" s="211" t="s">
        <v>262</v>
      </c>
      <c r="D293" s="211" t="s">
        <v>128</v>
      </c>
      <c r="E293" s="212" t="s">
        <v>278</v>
      </c>
      <c r="F293" s="213" t="s">
        <v>279</v>
      </c>
      <c r="G293" s="214" t="s">
        <v>280</v>
      </c>
      <c r="H293" s="215" t="n">
        <v>4.453</v>
      </c>
      <c r="I293" s="216"/>
      <c r="J293" s="217" t="n">
        <f aca="false">ROUND(I293*H293,2)</f>
        <v>0</v>
      </c>
      <c r="K293" s="213" t="s">
        <v>132</v>
      </c>
      <c r="L293" s="30"/>
      <c r="M293" s="218"/>
      <c r="N293" s="219" t="s">
        <v>43</v>
      </c>
      <c r="O293" s="74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33</v>
      </c>
      <c r="AT293" s="222" t="s">
        <v>128</v>
      </c>
      <c r="AU293" s="222" t="s">
        <v>87</v>
      </c>
      <c r="AY293" s="3" t="s">
        <v>125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20</v>
      </c>
      <c r="BK293" s="223" t="n">
        <f aca="false">ROUND(I293*H293,2)</f>
        <v>0</v>
      </c>
      <c r="BL293" s="3" t="s">
        <v>133</v>
      </c>
      <c r="BM293" s="222" t="s">
        <v>281</v>
      </c>
    </row>
    <row r="294" s="31" customFormat="true" ht="12.8" hidden="false" customHeight="false" outlineLevel="0" collapsed="false">
      <c r="A294" s="24"/>
      <c r="B294" s="25"/>
      <c r="C294" s="26"/>
      <c r="D294" s="224" t="s">
        <v>135</v>
      </c>
      <c r="E294" s="26"/>
      <c r="F294" s="225" t="s">
        <v>282</v>
      </c>
      <c r="G294" s="26"/>
      <c r="H294" s="26"/>
      <c r="I294" s="226"/>
      <c r="J294" s="26"/>
      <c r="K294" s="26"/>
      <c r="L294" s="30"/>
      <c r="M294" s="227"/>
      <c r="N294" s="228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5</v>
      </c>
      <c r="AU294" s="3" t="s">
        <v>87</v>
      </c>
    </row>
    <row r="295" s="31" customFormat="true" ht="24.15" hidden="false" customHeight="true" outlineLevel="0" collapsed="false">
      <c r="A295" s="24"/>
      <c r="B295" s="25"/>
      <c r="C295" s="211" t="s">
        <v>283</v>
      </c>
      <c r="D295" s="211" t="s">
        <v>128</v>
      </c>
      <c r="E295" s="212" t="s">
        <v>284</v>
      </c>
      <c r="F295" s="213" t="s">
        <v>285</v>
      </c>
      <c r="G295" s="214" t="s">
        <v>280</v>
      </c>
      <c r="H295" s="215" t="n">
        <v>4.453</v>
      </c>
      <c r="I295" s="216"/>
      <c r="J295" s="217" t="n">
        <f aca="false">ROUND(I295*H295,2)</f>
        <v>0</v>
      </c>
      <c r="K295" s="213"/>
      <c r="L295" s="30"/>
      <c r="M295" s="218"/>
      <c r="N295" s="219" t="s">
        <v>43</v>
      </c>
      <c r="O295" s="74"/>
      <c r="P295" s="220" t="n">
        <f aca="false">O295*H295</f>
        <v>0</v>
      </c>
      <c r="Q295" s="220" t="n">
        <v>0</v>
      </c>
      <c r="R295" s="220" t="n">
        <f aca="false">Q295*H295</f>
        <v>0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133</v>
      </c>
      <c r="AT295" s="222" t="s">
        <v>128</v>
      </c>
      <c r="AU295" s="222" t="s">
        <v>87</v>
      </c>
      <c r="AY295" s="3" t="s">
        <v>125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20</v>
      </c>
      <c r="BK295" s="223" t="n">
        <f aca="false">ROUND(I295*H295,2)</f>
        <v>0</v>
      </c>
      <c r="BL295" s="3" t="s">
        <v>133</v>
      </c>
      <c r="BM295" s="222" t="s">
        <v>286</v>
      </c>
    </row>
    <row r="296" s="31" customFormat="true" ht="12.8" hidden="false" customHeight="false" outlineLevel="0" collapsed="false">
      <c r="A296" s="24"/>
      <c r="B296" s="25"/>
      <c r="C296" s="26"/>
      <c r="D296" s="224" t="s">
        <v>135</v>
      </c>
      <c r="E296" s="26"/>
      <c r="F296" s="225" t="s">
        <v>285</v>
      </c>
      <c r="G296" s="26"/>
      <c r="H296" s="26"/>
      <c r="I296" s="226"/>
      <c r="J296" s="26"/>
      <c r="K296" s="26"/>
      <c r="L296" s="30"/>
      <c r="M296" s="227"/>
      <c r="N296" s="228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5</v>
      </c>
      <c r="AU296" s="3" t="s">
        <v>87</v>
      </c>
    </row>
    <row r="297" s="31" customFormat="true" ht="33" hidden="false" customHeight="true" outlineLevel="0" collapsed="false">
      <c r="A297" s="24"/>
      <c r="B297" s="25"/>
      <c r="C297" s="211" t="s">
        <v>287</v>
      </c>
      <c r="D297" s="211" t="s">
        <v>128</v>
      </c>
      <c r="E297" s="212" t="s">
        <v>288</v>
      </c>
      <c r="F297" s="213" t="s">
        <v>289</v>
      </c>
      <c r="G297" s="214" t="s">
        <v>280</v>
      </c>
      <c r="H297" s="215" t="n">
        <v>4.453</v>
      </c>
      <c r="I297" s="216"/>
      <c r="J297" s="217" t="n">
        <f aca="false">ROUND(I297*H297,2)</f>
        <v>0</v>
      </c>
      <c r="K297" s="213" t="s">
        <v>132</v>
      </c>
      <c r="L297" s="30"/>
      <c r="M297" s="218"/>
      <c r="N297" s="219" t="s">
        <v>43</v>
      </c>
      <c r="O297" s="74"/>
      <c r="P297" s="220" t="n">
        <f aca="false">O297*H297</f>
        <v>0</v>
      </c>
      <c r="Q297" s="220" t="n">
        <v>0</v>
      </c>
      <c r="R297" s="220" t="n">
        <f aca="false">Q297*H297</f>
        <v>0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133</v>
      </c>
      <c r="AT297" s="222" t="s">
        <v>128</v>
      </c>
      <c r="AU297" s="222" t="s">
        <v>87</v>
      </c>
      <c r="AY297" s="3" t="s">
        <v>125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20</v>
      </c>
      <c r="BK297" s="223" t="n">
        <f aca="false">ROUND(I297*H297,2)</f>
        <v>0</v>
      </c>
      <c r="BL297" s="3" t="s">
        <v>133</v>
      </c>
      <c r="BM297" s="222" t="s">
        <v>290</v>
      </c>
    </row>
    <row r="298" s="31" customFormat="true" ht="12.8" hidden="false" customHeight="false" outlineLevel="0" collapsed="false">
      <c r="A298" s="24"/>
      <c r="B298" s="25"/>
      <c r="C298" s="26"/>
      <c r="D298" s="224" t="s">
        <v>135</v>
      </c>
      <c r="E298" s="26"/>
      <c r="F298" s="225" t="s">
        <v>291</v>
      </c>
      <c r="G298" s="26"/>
      <c r="H298" s="26"/>
      <c r="I298" s="226"/>
      <c r="J298" s="26"/>
      <c r="K298" s="26"/>
      <c r="L298" s="30"/>
      <c r="M298" s="227"/>
      <c r="N298" s="228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35</v>
      </c>
      <c r="AU298" s="3" t="s">
        <v>87</v>
      </c>
    </row>
    <row r="299" s="194" customFormat="true" ht="22.8" hidden="false" customHeight="true" outlineLevel="0" collapsed="false">
      <c r="B299" s="195"/>
      <c r="C299" s="196"/>
      <c r="D299" s="197" t="s">
        <v>77</v>
      </c>
      <c r="E299" s="209" t="s">
        <v>292</v>
      </c>
      <c r="F299" s="209" t="s">
        <v>293</v>
      </c>
      <c r="G299" s="196"/>
      <c r="H299" s="196"/>
      <c r="I299" s="199"/>
      <c r="J299" s="210" t="n">
        <f aca="false">BK299</f>
        <v>0</v>
      </c>
      <c r="K299" s="196"/>
      <c r="L299" s="201"/>
      <c r="M299" s="202"/>
      <c r="N299" s="203"/>
      <c r="O299" s="203"/>
      <c r="P299" s="204" t="n">
        <f aca="false">SUM(P300:P301)</f>
        <v>0</v>
      </c>
      <c r="Q299" s="203"/>
      <c r="R299" s="204" t="n">
        <f aca="false">SUM(R300:R301)</f>
        <v>0</v>
      </c>
      <c r="S299" s="203"/>
      <c r="T299" s="205" t="n">
        <f aca="false">SUM(T300:T301)</f>
        <v>0</v>
      </c>
      <c r="AR299" s="206" t="s">
        <v>20</v>
      </c>
      <c r="AT299" s="207" t="s">
        <v>77</v>
      </c>
      <c r="AU299" s="207" t="s">
        <v>20</v>
      </c>
      <c r="AY299" s="206" t="s">
        <v>125</v>
      </c>
      <c r="BK299" s="208" t="n">
        <f aca="false">SUM(BK300:BK301)</f>
        <v>0</v>
      </c>
    </row>
    <row r="300" s="31" customFormat="true" ht="16.5" hidden="false" customHeight="true" outlineLevel="0" collapsed="false">
      <c r="A300" s="24"/>
      <c r="B300" s="25"/>
      <c r="C300" s="211" t="s">
        <v>294</v>
      </c>
      <c r="D300" s="211" t="s">
        <v>128</v>
      </c>
      <c r="E300" s="212" t="s">
        <v>295</v>
      </c>
      <c r="F300" s="213" t="s">
        <v>296</v>
      </c>
      <c r="G300" s="214" t="s">
        <v>280</v>
      </c>
      <c r="H300" s="215" t="n">
        <v>4.218</v>
      </c>
      <c r="I300" s="216"/>
      <c r="J300" s="217" t="n">
        <f aca="false">ROUND(I300*H300,2)</f>
        <v>0</v>
      </c>
      <c r="K300" s="213" t="s">
        <v>132</v>
      </c>
      <c r="L300" s="30"/>
      <c r="M300" s="218"/>
      <c r="N300" s="219" t="s">
        <v>43</v>
      </c>
      <c r="O300" s="74"/>
      <c r="P300" s="220" t="n">
        <f aca="false">O300*H300</f>
        <v>0</v>
      </c>
      <c r="Q300" s="220" t="n">
        <v>0</v>
      </c>
      <c r="R300" s="220" t="n">
        <f aca="false">Q300*H300</f>
        <v>0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133</v>
      </c>
      <c r="AT300" s="222" t="s">
        <v>128</v>
      </c>
      <c r="AU300" s="222" t="s">
        <v>87</v>
      </c>
      <c r="AY300" s="3" t="s">
        <v>125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20</v>
      </c>
      <c r="BK300" s="223" t="n">
        <f aca="false">ROUND(I300*H300,2)</f>
        <v>0</v>
      </c>
      <c r="BL300" s="3" t="s">
        <v>133</v>
      </c>
      <c r="BM300" s="222" t="s">
        <v>297</v>
      </c>
    </row>
    <row r="301" s="31" customFormat="true" ht="12.8" hidden="false" customHeight="false" outlineLevel="0" collapsed="false">
      <c r="A301" s="24"/>
      <c r="B301" s="25"/>
      <c r="C301" s="26"/>
      <c r="D301" s="224" t="s">
        <v>135</v>
      </c>
      <c r="E301" s="26"/>
      <c r="F301" s="225" t="s">
        <v>298</v>
      </c>
      <c r="G301" s="26"/>
      <c r="H301" s="26"/>
      <c r="I301" s="226"/>
      <c r="J301" s="26"/>
      <c r="K301" s="26"/>
      <c r="L301" s="30"/>
      <c r="M301" s="227"/>
      <c r="N301" s="228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35</v>
      </c>
      <c r="AU301" s="3" t="s">
        <v>87</v>
      </c>
    </row>
    <row r="302" s="194" customFormat="true" ht="25.9" hidden="false" customHeight="true" outlineLevel="0" collapsed="false">
      <c r="B302" s="195"/>
      <c r="C302" s="196"/>
      <c r="D302" s="197" t="s">
        <v>77</v>
      </c>
      <c r="E302" s="198" t="s">
        <v>299</v>
      </c>
      <c r="F302" s="198" t="s">
        <v>300</v>
      </c>
      <c r="G302" s="196"/>
      <c r="H302" s="196"/>
      <c r="I302" s="199"/>
      <c r="J302" s="200" t="n">
        <f aca="false">BK302</f>
        <v>0</v>
      </c>
      <c r="K302" s="196"/>
      <c r="L302" s="201"/>
      <c r="M302" s="202"/>
      <c r="N302" s="203"/>
      <c r="O302" s="203"/>
      <c r="P302" s="204" t="n">
        <f aca="false">P303+P319+P365+P394</f>
        <v>0</v>
      </c>
      <c r="Q302" s="203"/>
      <c r="R302" s="204" t="n">
        <f aca="false">R303+R319+R365+R394</f>
        <v>0.33115808</v>
      </c>
      <c r="S302" s="203"/>
      <c r="T302" s="205" t="n">
        <f aca="false">T303+T319+T365+T394</f>
        <v>0.30016</v>
      </c>
      <c r="AR302" s="206" t="s">
        <v>87</v>
      </c>
      <c r="AT302" s="207" t="s">
        <v>77</v>
      </c>
      <c r="AU302" s="207" t="s">
        <v>78</v>
      </c>
      <c r="AY302" s="206" t="s">
        <v>125</v>
      </c>
      <c r="BK302" s="208" t="n">
        <f aca="false">BK303+BK319+BK365+BK394</f>
        <v>0</v>
      </c>
    </row>
    <row r="303" s="194" customFormat="true" ht="22.8" hidden="false" customHeight="true" outlineLevel="0" collapsed="false">
      <c r="B303" s="195"/>
      <c r="C303" s="196"/>
      <c r="D303" s="197" t="s">
        <v>77</v>
      </c>
      <c r="E303" s="209" t="s">
        <v>301</v>
      </c>
      <c r="F303" s="209" t="s">
        <v>302</v>
      </c>
      <c r="G303" s="196"/>
      <c r="H303" s="196"/>
      <c r="I303" s="199"/>
      <c r="J303" s="210" t="n">
        <f aca="false">BK303</f>
        <v>0</v>
      </c>
      <c r="K303" s="196"/>
      <c r="L303" s="201"/>
      <c r="M303" s="202"/>
      <c r="N303" s="203"/>
      <c r="O303" s="203"/>
      <c r="P303" s="204" t="n">
        <f aca="false">SUM(P304:P318)</f>
        <v>0</v>
      </c>
      <c r="Q303" s="203"/>
      <c r="R303" s="204" t="n">
        <f aca="false">SUM(R304:R318)</f>
        <v>0.133176</v>
      </c>
      <c r="S303" s="203"/>
      <c r="T303" s="205" t="n">
        <f aca="false">SUM(T304:T318)</f>
        <v>0.08016</v>
      </c>
      <c r="AR303" s="206" t="s">
        <v>87</v>
      </c>
      <c r="AT303" s="207" t="s">
        <v>77</v>
      </c>
      <c r="AU303" s="207" t="s">
        <v>20</v>
      </c>
      <c r="AY303" s="206" t="s">
        <v>125</v>
      </c>
      <c r="BK303" s="208" t="n">
        <f aca="false">SUM(BK304:BK318)</f>
        <v>0</v>
      </c>
    </row>
    <row r="304" s="31" customFormat="true" ht="16.5" hidden="false" customHeight="true" outlineLevel="0" collapsed="false">
      <c r="A304" s="24"/>
      <c r="B304" s="25"/>
      <c r="C304" s="211" t="s">
        <v>267</v>
      </c>
      <c r="D304" s="211" t="s">
        <v>128</v>
      </c>
      <c r="E304" s="212" t="s">
        <v>303</v>
      </c>
      <c r="F304" s="213" t="s">
        <v>304</v>
      </c>
      <c r="G304" s="214" t="s">
        <v>161</v>
      </c>
      <c r="H304" s="215" t="n">
        <v>48</v>
      </c>
      <c r="I304" s="216"/>
      <c r="J304" s="217" t="n">
        <f aca="false">ROUND(I304*H304,2)</f>
        <v>0</v>
      </c>
      <c r="K304" s="213" t="s">
        <v>132</v>
      </c>
      <c r="L304" s="30"/>
      <c r="M304" s="218"/>
      <c r="N304" s="219" t="s">
        <v>43</v>
      </c>
      <c r="O304" s="74"/>
      <c r="P304" s="220" t="n">
        <f aca="false">O304*H304</f>
        <v>0</v>
      </c>
      <c r="Q304" s="220" t="n">
        <v>0</v>
      </c>
      <c r="R304" s="220" t="n">
        <f aca="false">Q304*H304</f>
        <v>0</v>
      </c>
      <c r="S304" s="220" t="n">
        <v>0.00167</v>
      </c>
      <c r="T304" s="221" t="n">
        <f aca="false">S304*H304</f>
        <v>0.08016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228</v>
      </c>
      <c r="AT304" s="222" t="s">
        <v>128</v>
      </c>
      <c r="AU304" s="222" t="s">
        <v>87</v>
      </c>
      <c r="AY304" s="3" t="s">
        <v>125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20</v>
      </c>
      <c r="BK304" s="223" t="n">
        <f aca="false">ROUND(I304*H304,2)</f>
        <v>0</v>
      </c>
      <c r="BL304" s="3" t="s">
        <v>228</v>
      </c>
      <c r="BM304" s="222" t="s">
        <v>305</v>
      </c>
    </row>
    <row r="305" s="31" customFormat="true" ht="12.8" hidden="false" customHeight="false" outlineLevel="0" collapsed="false">
      <c r="A305" s="24"/>
      <c r="B305" s="25"/>
      <c r="C305" s="26"/>
      <c r="D305" s="224" t="s">
        <v>135</v>
      </c>
      <c r="E305" s="26"/>
      <c r="F305" s="225" t="s">
        <v>306</v>
      </c>
      <c r="G305" s="26"/>
      <c r="H305" s="26"/>
      <c r="I305" s="226"/>
      <c r="J305" s="26"/>
      <c r="K305" s="26"/>
      <c r="L305" s="30"/>
      <c r="M305" s="227"/>
      <c r="N305" s="228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35</v>
      </c>
      <c r="AU305" s="3" t="s">
        <v>87</v>
      </c>
    </row>
    <row r="306" s="229" customFormat="true" ht="12.8" hidden="false" customHeight="false" outlineLevel="0" collapsed="false">
      <c r="B306" s="230"/>
      <c r="C306" s="231"/>
      <c r="D306" s="224" t="s">
        <v>137</v>
      </c>
      <c r="E306" s="232"/>
      <c r="F306" s="233" t="s">
        <v>307</v>
      </c>
      <c r="G306" s="231"/>
      <c r="H306" s="232"/>
      <c r="I306" s="234"/>
      <c r="J306" s="231"/>
      <c r="K306" s="231"/>
      <c r="L306" s="235"/>
      <c r="M306" s="236"/>
      <c r="N306" s="237"/>
      <c r="O306" s="237"/>
      <c r="P306" s="237"/>
      <c r="Q306" s="237"/>
      <c r="R306" s="237"/>
      <c r="S306" s="237"/>
      <c r="T306" s="238"/>
      <c r="AT306" s="239" t="s">
        <v>137</v>
      </c>
      <c r="AU306" s="239" t="s">
        <v>87</v>
      </c>
      <c r="AV306" s="229" t="s">
        <v>20</v>
      </c>
      <c r="AW306" s="229" t="s">
        <v>35</v>
      </c>
      <c r="AX306" s="229" t="s">
        <v>78</v>
      </c>
      <c r="AY306" s="239" t="s">
        <v>125</v>
      </c>
    </row>
    <row r="307" s="240" customFormat="true" ht="12.8" hidden="false" customHeight="false" outlineLevel="0" collapsed="false">
      <c r="B307" s="241"/>
      <c r="C307" s="242"/>
      <c r="D307" s="224" t="s">
        <v>137</v>
      </c>
      <c r="E307" s="243"/>
      <c r="F307" s="244" t="s">
        <v>308</v>
      </c>
      <c r="G307" s="242"/>
      <c r="H307" s="245" t="n">
        <v>24</v>
      </c>
      <c r="I307" s="246"/>
      <c r="J307" s="242"/>
      <c r="K307" s="242"/>
      <c r="L307" s="247"/>
      <c r="M307" s="248"/>
      <c r="N307" s="249"/>
      <c r="O307" s="249"/>
      <c r="P307" s="249"/>
      <c r="Q307" s="249"/>
      <c r="R307" s="249"/>
      <c r="S307" s="249"/>
      <c r="T307" s="250"/>
      <c r="AT307" s="251" t="s">
        <v>137</v>
      </c>
      <c r="AU307" s="251" t="s">
        <v>87</v>
      </c>
      <c r="AV307" s="240" t="s">
        <v>87</v>
      </c>
      <c r="AW307" s="240" t="s">
        <v>35</v>
      </c>
      <c r="AX307" s="240" t="s">
        <v>78</v>
      </c>
      <c r="AY307" s="251" t="s">
        <v>125</v>
      </c>
    </row>
    <row r="308" s="240" customFormat="true" ht="12.8" hidden="false" customHeight="false" outlineLevel="0" collapsed="false">
      <c r="B308" s="241"/>
      <c r="C308" s="242"/>
      <c r="D308" s="224" t="s">
        <v>137</v>
      </c>
      <c r="E308" s="243"/>
      <c r="F308" s="244" t="s">
        <v>309</v>
      </c>
      <c r="G308" s="242"/>
      <c r="H308" s="245" t="n">
        <v>24</v>
      </c>
      <c r="I308" s="246"/>
      <c r="J308" s="242"/>
      <c r="K308" s="242"/>
      <c r="L308" s="247"/>
      <c r="M308" s="248"/>
      <c r="N308" s="249"/>
      <c r="O308" s="249"/>
      <c r="P308" s="249"/>
      <c r="Q308" s="249"/>
      <c r="R308" s="249"/>
      <c r="S308" s="249"/>
      <c r="T308" s="250"/>
      <c r="AT308" s="251" t="s">
        <v>137</v>
      </c>
      <c r="AU308" s="251" t="s">
        <v>87</v>
      </c>
      <c r="AV308" s="240" t="s">
        <v>87</v>
      </c>
      <c r="AW308" s="240" t="s">
        <v>35</v>
      </c>
      <c r="AX308" s="240" t="s">
        <v>78</v>
      </c>
      <c r="AY308" s="251" t="s">
        <v>125</v>
      </c>
    </row>
    <row r="309" s="252" customFormat="true" ht="12.8" hidden="false" customHeight="false" outlineLevel="0" collapsed="false">
      <c r="B309" s="253"/>
      <c r="C309" s="254"/>
      <c r="D309" s="224" t="s">
        <v>137</v>
      </c>
      <c r="E309" s="255"/>
      <c r="F309" s="256" t="s">
        <v>141</v>
      </c>
      <c r="G309" s="254"/>
      <c r="H309" s="257" t="n">
        <v>48</v>
      </c>
      <c r="I309" s="258"/>
      <c r="J309" s="254"/>
      <c r="K309" s="254"/>
      <c r="L309" s="259"/>
      <c r="M309" s="260"/>
      <c r="N309" s="261"/>
      <c r="O309" s="261"/>
      <c r="P309" s="261"/>
      <c r="Q309" s="261"/>
      <c r="R309" s="261"/>
      <c r="S309" s="261"/>
      <c r="T309" s="262"/>
      <c r="AT309" s="263" t="s">
        <v>137</v>
      </c>
      <c r="AU309" s="263" t="s">
        <v>87</v>
      </c>
      <c r="AV309" s="252" t="s">
        <v>133</v>
      </c>
      <c r="AW309" s="252" t="s">
        <v>35</v>
      </c>
      <c r="AX309" s="252" t="s">
        <v>20</v>
      </c>
      <c r="AY309" s="263" t="s">
        <v>125</v>
      </c>
    </row>
    <row r="310" s="31" customFormat="true" ht="37.8" hidden="false" customHeight="true" outlineLevel="0" collapsed="false">
      <c r="A310" s="24"/>
      <c r="B310" s="25"/>
      <c r="C310" s="211" t="s">
        <v>310</v>
      </c>
      <c r="D310" s="211" t="s">
        <v>128</v>
      </c>
      <c r="E310" s="212" t="s">
        <v>311</v>
      </c>
      <c r="F310" s="213" t="s">
        <v>312</v>
      </c>
      <c r="G310" s="214" t="s">
        <v>161</v>
      </c>
      <c r="H310" s="215" t="n">
        <v>37.2</v>
      </c>
      <c r="I310" s="216"/>
      <c r="J310" s="217" t="n">
        <f aca="false">ROUND(I310*H310,2)</f>
        <v>0</v>
      </c>
      <c r="K310" s="213"/>
      <c r="L310" s="30"/>
      <c r="M310" s="218"/>
      <c r="N310" s="219" t="s">
        <v>43</v>
      </c>
      <c r="O310" s="74"/>
      <c r="P310" s="220" t="n">
        <f aca="false">O310*H310</f>
        <v>0</v>
      </c>
      <c r="Q310" s="220" t="n">
        <v>0.00358</v>
      </c>
      <c r="R310" s="220" t="n">
        <f aca="false">Q310*H310</f>
        <v>0.133176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228</v>
      </c>
      <c r="AT310" s="222" t="s">
        <v>128</v>
      </c>
      <c r="AU310" s="222" t="s">
        <v>87</v>
      </c>
      <c r="AY310" s="3" t="s">
        <v>125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20</v>
      </c>
      <c r="BK310" s="223" t="n">
        <f aca="false">ROUND(I310*H310,2)</f>
        <v>0</v>
      </c>
      <c r="BL310" s="3" t="s">
        <v>228</v>
      </c>
      <c r="BM310" s="222" t="s">
        <v>313</v>
      </c>
    </row>
    <row r="311" s="31" customFormat="true" ht="12.8" hidden="false" customHeight="false" outlineLevel="0" collapsed="false">
      <c r="A311" s="24"/>
      <c r="B311" s="25"/>
      <c r="C311" s="26"/>
      <c r="D311" s="224" t="s">
        <v>135</v>
      </c>
      <c r="E311" s="26"/>
      <c r="F311" s="225" t="s">
        <v>312</v>
      </c>
      <c r="G311" s="26"/>
      <c r="H311" s="26"/>
      <c r="I311" s="226"/>
      <c r="J311" s="26"/>
      <c r="K311" s="26"/>
      <c r="L311" s="30"/>
      <c r="M311" s="227"/>
      <c r="N311" s="228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5</v>
      </c>
      <c r="AU311" s="3" t="s">
        <v>87</v>
      </c>
    </row>
    <row r="312" s="229" customFormat="true" ht="12.8" hidden="false" customHeight="false" outlineLevel="0" collapsed="false">
      <c r="B312" s="230"/>
      <c r="C312" s="231"/>
      <c r="D312" s="224" t="s">
        <v>137</v>
      </c>
      <c r="E312" s="232"/>
      <c r="F312" s="233" t="s">
        <v>314</v>
      </c>
      <c r="G312" s="231"/>
      <c r="H312" s="232"/>
      <c r="I312" s="234"/>
      <c r="J312" s="231"/>
      <c r="K312" s="231"/>
      <c r="L312" s="235"/>
      <c r="M312" s="236"/>
      <c r="N312" s="237"/>
      <c r="O312" s="237"/>
      <c r="P312" s="237"/>
      <c r="Q312" s="237"/>
      <c r="R312" s="237"/>
      <c r="S312" s="237"/>
      <c r="T312" s="238"/>
      <c r="AT312" s="239" t="s">
        <v>137</v>
      </c>
      <c r="AU312" s="239" t="s">
        <v>87</v>
      </c>
      <c r="AV312" s="229" t="s">
        <v>20</v>
      </c>
      <c r="AW312" s="229" t="s">
        <v>35</v>
      </c>
      <c r="AX312" s="229" t="s">
        <v>78</v>
      </c>
      <c r="AY312" s="239" t="s">
        <v>125</v>
      </c>
    </row>
    <row r="313" s="240" customFormat="true" ht="12.8" hidden="false" customHeight="false" outlineLevel="0" collapsed="false">
      <c r="B313" s="241"/>
      <c r="C313" s="242"/>
      <c r="D313" s="224" t="s">
        <v>137</v>
      </c>
      <c r="E313" s="243"/>
      <c r="F313" s="244" t="s">
        <v>233</v>
      </c>
      <c r="G313" s="242"/>
      <c r="H313" s="245" t="n">
        <v>19.2</v>
      </c>
      <c r="I313" s="246"/>
      <c r="J313" s="242"/>
      <c r="K313" s="242"/>
      <c r="L313" s="247"/>
      <c r="M313" s="248"/>
      <c r="N313" s="249"/>
      <c r="O313" s="249"/>
      <c r="P313" s="249"/>
      <c r="Q313" s="249"/>
      <c r="R313" s="249"/>
      <c r="S313" s="249"/>
      <c r="T313" s="250"/>
      <c r="AT313" s="251" t="s">
        <v>137</v>
      </c>
      <c r="AU313" s="251" t="s">
        <v>87</v>
      </c>
      <c r="AV313" s="240" t="s">
        <v>87</v>
      </c>
      <c r="AW313" s="240" t="s">
        <v>35</v>
      </c>
      <c r="AX313" s="240" t="s">
        <v>78</v>
      </c>
      <c r="AY313" s="251" t="s">
        <v>125</v>
      </c>
    </row>
    <row r="314" s="240" customFormat="true" ht="12.8" hidden="false" customHeight="false" outlineLevel="0" collapsed="false">
      <c r="B314" s="241"/>
      <c r="C314" s="242"/>
      <c r="D314" s="224" t="s">
        <v>137</v>
      </c>
      <c r="E314" s="243"/>
      <c r="F314" s="244" t="s">
        <v>234</v>
      </c>
      <c r="G314" s="242"/>
      <c r="H314" s="245" t="n">
        <v>8.4</v>
      </c>
      <c r="I314" s="246"/>
      <c r="J314" s="242"/>
      <c r="K314" s="242"/>
      <c r="L314" s="247"/>
      <c r="M314" s="248"/>
      <c r="N314" s="249"/>
      <c r="O314" s="249"/>
      <c r="P314" s="249"/>
      <c r="Q314" s="249"/>
      <c r="R314" s="249"/>
      <c r="S314" s="249"/>
      <c r="T314" s="250"/>
      <c r="AT314" s="251" t="s">
        <v>137</v>
      </c>
      <c r="AU314" s="251" t="s">
        <v>87</v>
      </c>
      <c r="AV314" s="240" t="s">
        <v>87</v>
      </c>
      <c r="AW314" s="240" t="s">
        <v>35</v>
      </c>
      <c r="AX314" s="240" t="s">
        <v>78</v>
      </c>
      <c r="AY314" s="251" t="s">
        <v>125</v>
      </c>
    </row>
    <row r="315" s="240" customFormat="true" ht="12.8" hidden="false" customHeight="false" outlineLevel="0" collapsed="false">
      <c r="B315" s="241"/>
      <c r="C315" s="242"/>
      <c r="D315" s="224" t="s">
        <v>137</v>
      </c>
      <c r="E315" s="243"/>
      <c r="F315" s="244" t="s">
        <v>235</v>
      </c>
      <c r="G315" s="242"/>
      <c r="H315" s="245" t="n">
        <v>9.6</v>
      </c>
      <c r="I315" s="246"/>
      <c r="J315" s="242"/>
      <c r="K315" s="242"/>
      <c r="L315" s="247"/>
      <c r="M315" s="248"/>
      <c r="N315" s="249"/>
      <c r="O315" s="249"/>
      <c r="P315" s="249"/>
      <c r="Q315" s="249"/>
      <c r="R315" s="249"/>
      <c r="S315" s="249"/>
      <c r="T315" s="250"/>
      <c r="AT315" s="251" t="s">
        <v>137</v>
      </c>
      <c r="AU315" s="251" t="s">
        <v>87</v>
      </c>
      <c r="AV315" s="240" t="s">
        <v>87</v>
      </c>
      <c r="AW315" s="240" t="s">
        <v>35</v>
      </c>
      <c r="AX315" s="240" t="s">
        <v>78</v>
      </c>
      <c r="AY315" s="251" t="s">
        <v>125</v>
      </c>
    </row>
    <row r="316" s="252" customFormat="true" ht="12.8" hidden="false" customHeight="false" outlineLevel="0" collapsed="false">
      <c r="B316" s="253"/>
      <c r="C316" s="254"/>
      <c r="D316" s="224" t="s">
        <v>137</v>
      </c>
      <c r="E316" s="255"/>
      <c r="F316" s="256" t="s">
        <v>141</v>
      </c>
      <c r="G316" s="254"/>
      <c r="H316" s="257" t="n">
        <v>37.2</v>
      </c>
      <c r="I316" s="258"/>
      <c r="J316" s="254"/>
      <c r="K316" s="254"/>
      <c r="L316" s="259"/>
      <c r="M316" s="260"/>
      <c r="N316" s="261"/>
      <c r="O316" s="261"/>
      <c r="P316" s="261"/>
      <c r="Q316" s="261"/>
      <c r="R316" s="261"/>
      <c r="S316" s="261"/>
      <c r="T316" s="262"/>
      <c r="AT316" s="263" t="s">
        <v>137</v>
      </c>
      <c r="AU316" s="263" t="s">
        <v>87</v>
      </c>
      <c r="AV316" s="252" t="s">
        <v>133</v>
      </c>
      <c r="AW316" s="252" t="s">
        <v>35</v>
      </c>
      <c r="AX316" s="252" t="s">
        <v>20</v>
      </c>
      <c r="AY316" s="263" t="s">
        <v>125</v>
      </c>
    </row>
    <row r="317" s="31" customFormat="true" ht="24.15" hidden="false" customHeight="true" outlineLevel="0" collapsed="false">
      <c r="A317" s="24"/>
      <c r="B317" s="25"/>
      <c r="C317" s="211" t="s">
        <v>281</v>
      </c>
      <c r="D317" s="211" t="s">
        <v>128</v>
      </c>
      <c r="E317" s="212" t="s">
        <v>315</v>
      </c>
      <c r="F317" s="213" t="s">
        <v>316</v>
      </c>
      <c r="G317" s="214" t="s">
        <v>317</v>
      </c>
      <c r="H317" s="286"/>
      <c r="I317" s="216"/>
      <c r="J317" s="217" t="n">
        <f aca="false">ROUND(I317*H317,2)</f>
        <v>0</v>
      </c>
      <c r="K317" s="213" t="s">
        <v>132</v>
      </c>
      <c r="L317" s="30"/>
      <c r="M317" s="218"/>
      <c r="N317" s="219" t="s">
        <v>43</v>
      </c>
      <c r="O317" s="74"/>
      <c r="P317" s="220" t="n">
        <f aca="false">O317*H317</f>
        <v>0</v>
      </c>
      <c r="Q317" s="220" t="n">
        <v>0</v>
      </c>
      <c r="R317" s="220" t="n">
        <f aca="false">Q317*H317</f>
        <v>0</v>
      </c>
      <c r="S317" s="220" t="n">
        <v>0</v>
      </c>
      <c r="T317" s="22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228</v>
      </c>
      <c r="AT317" s="222" t="s">
        <v>128</v>
      </c>
      <c r="AU317" s="222" t="s">
        <v>87</v>
      </c>
      <c r="AY317" s="3" t="s">
        <v>125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20</v>
      </c>
      <c r="BK317" s="223" t="n">
        <f aca="false">ROUND(I317*H317,2)</f>
        <v>0</v>
      </c>
      <c r="BL317" s="3" t="s">
        <v>228</v>
      </c>
      <c r="BM317" s="222" t="s">
        <v>318</v>
      </c>
    </row>
    <row r="318" s="31" customFormat="true" ht="12.8" hidden="false" customHeight="false" outlineLevel="0" collapsed="false">
      <c r="A318" s="24"/>
      <c r="B318" s="25"/>
      <c r="C318" s="26"/>
      <c r="D318" s="224" t="s">
        <v>135</v>
      </c>
      <c r="E318" s="26"/>
      <c r="F318" s="225" t="s">
        <v>319</v>
      </c>
      <c r="G318" s="26"/>
      <c r="H318" s="26"/>
      <c r="I318" s="226"/>
      <c r="J318" s="26"/>
      <c r="K318" s="26"/>
      <c r="L318" s="30"/>
      <c r="M318" s="227"/>
      <c r="N318" s="228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5</v>
      </c>
      <c r="AU318" s="3" t="s">
        <v>87</v>
      </c>
    </row>
    <row r="319" s="194" customFormat="true" ht="22.8" hidden="false" customHeight="true" outlineLevel="0" collapsed="false">
      <c r="B319" s="195"/>
      <c r="C319" s="196"/>
      <c r="D319" s="197" t="s">
        <v>77</v>
      </c>
      <c r="E319" s="209" t="s">
        <v>320</v>
      </c>
      <c r="F319" s="209" t="s">
        <v>321</v>
      </c>
      <c r="G319" s="196"/>
      <c r="H319" s="196"/>
      <c r="I319" s="199"/>
      <c r="J319" s="210" t="n">
        <f aca="false">BK319</f>
        <v>0</v>
      </c>
      <c r="K319" s="196"/>
      <c r="L319" s="201"/>
      <c r="M319" s="202"/>
      <c r="N319" s="203"/>
      <c r="O319" s="203"/>
      <c r="P319" s="204" t="n">
        <f aca="false">SUM(P320:P364)</f>
        <v>0</v>
      </c>
      <c r="Q319" s="203"/>
      <c r="R319" s="204" t="n">
        <f aca="false">SUM(R320:R364)</f>
        <v>0.05324</v>
      </c>
      <c r="S319" s="203"/>
      <c r="T319" s="205" t="n">
        <f aca="false">SUM(T320:T364)</f>
        <v>0.22</v>
      </c>
      <c r="AR319" s="206" t="s">
        <v>87</v>
      </c>
      <c r="AT319" s="207" t="s">
        <v>77</v>
      </c>
      <c r="AU319" s="207" t="s">
        <v>20</v>
      </c>
      <c r="AY319" s="206" t="s">
        <v>125</v>
      </c>
      <c r="BK319" s="208" t="n">
        <f aca="false">SUM(BK320:BK364)</f>
        <v>0</v>
      </c>
    </row>
    <row r="320" s="31" customFormat="true" ht="63.45" hidden="false" customHeight="true" outlineLevel="0" collapsed="false">
      <c r="A320" s="24"/>
      <c r="B320" s="25"/>
      <c r="C320" s="211" t="s">
        <v>322</v>
      </c>
      <c r="D320" s="211" t="s">
        <v>128</v>
      </c>
      <c r="E320" s="212" t="s">
        <v>323</v>
      </c>
      <c r="F320" s="213" t="s">
        <v>324</v>
      </c>
      <c r="G320" s="214" t="s">
        <v>273</v>
      </c>
      <c r="H320" s="215" t="n">
        <v>8</v>
      </c>
      <c r="I320" s="216"/>
      <c r="J320" s="217" t="n">
        <f aca="false">ROUND(I320*H320,2)</f>
        <v>0</v>
      </c>
      <c r="K320" s="213"/>
      <c r="L320" s="30"/>
      <c r="M320" s="218"/>
      <c r="N320" s="219" t="s">
        <v>43</v>
      </c>
      <c r="O320" s="74"/>
      <c r="P320" s="220" t="n">
        <f aca="false">O320*H320</f>
        <v>0</v>
      </c>
      <c r="Q320" s="220" t="n">
        <v>0</v>
      </c>
      <c r="R320" s="220" t="n">
        <f aca="false">Q320*H320</f>
        <v>0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228</v>
      </c>
      <c r="AT320" s="222" t="s">
        <v>128</v>
      </c>
      <c r="AU320" s="222" t="s">
        <v>87</v>
      </c>
      <c r="AY320" s="3" t="s">
        <v>125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20</v>
      </c>
      <c r="BK320" s="223" t="n">
        <f aca="false">ROUND(I320*H320,2)</f>
        <v>0</v>
      </c>
      <c r="BL320" s="3" t="s">
        <v>228</v>
      </c>
      <c r="BM320" s="222" t="s">
        <v>325</v>
      </c>
    </row>
    <row r="321" s="31" customFormat="true" ht="12.8" hidden="false" customHeight="false" outlineLevel="0" collapsed="false">
      <c r="A321" s="24"/>
      <c r="B321" s="25"/>
      <c r="C321" s="26"/>
      <c r="D321" s="224" t="s">
        <v>135</v>
      </c>
      <c r="E321" s="26"/>
      <c r="F321" s="225" t="s">
        <v>324</v>
      </c>
      <c r="G321" s="26"/>
      <c r="H321" s="26"/>
      <c r="I321" s="226"/>
      <c r="J321" s="26"/>
      <c r="K321" s="26"/>
      <c r="L321" s="30"/>
      <c r="M321" s="227"/>
      <c r="N321" s="228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35</v>
      </c>
      <c r="AU321" s="3" t="s">
        <v>87</v>
      </c>
    </row>
    <row r="322" s="31" customFormat="true" ht="12.8" hidden="false" customHeight="false" outlineLevel="0" collapsed="false">
      <c r="A322" s="24"/>
      <c r="B322" s="25"/>
      <c r="C322" s="26"/>
      <c r="D322" s="224" t="s">
        <v>326</v>
      </c>
      <c r="E322" s="26"/>
      <c r="F322" s="287" t="s">
        <v>327</v>
      </c>
      <c r="G322" s="26"/>
      <c r="H322" s="26"/>
      <c r="I322" s="226"/>
      <c r="J322" s="26"/>
      <c r="K322" s="26"/>
      <c r="L322" s="30"/>
      <c r="M322" s="227"/>
      <c r="N322" s="228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326</v>
      </c>
      <c r="AU322" s="3" t="s">
        <v>87</v>
      </c>
    </row>
    <row r="323" s="31" customFormat="true" ht="49.05" hidden="false" customHeight="true" outlineLevel="0" collapsed="false">
      <c r="A323" s="24"/>
      <c r="B323" s="25"/>
      <c r="C323" s="211" t="s">
        <v>286</v>
      </c>
      <c r="D323" s="211" t="s">
        <v>128</v>
      </c>
      <c r="E323" s="212" t="s">
        <v>328</v>
      </c>
      <c r="F323" s="213" t="s">
        <v>329</v>
      </c>
      <c r="G323" s="214" t="s">
        <v>273</v>
      </c>
      <c r="H323" s="215" t="n">
        <v>4</v>
      </c>
      <c r="I323" s="216"/>
      <c r="J323" s="217" t="n">
        <f aca="false">ROUND(I323*H323,2)</f>
        <v>0</v>
      </c>
      <c r="K323" s="213"/>
      <c r="L323" s="30"/>
      <c r="M323" s="218"/>
      <c r="N323" s="219" t="s">
        <v>43</v>
      </c>
      <c r="O323" s="74"/>
      <c r="P323" s="220" t="n">
        <f aca="false">O323*H323</f>
        <v>0</v>
      </c>
      <c r="Q323" s="220" t="n">
        <v>0</v>
      </c>
      <c r="R323" s="220" t="n">
        <f aca="false">Q323*H323</f>
        <v>0</v>
      </c>
      <c r="S323" s="220" t="n">
        <v>0</v>
      </c>
      <c r="T323" s="22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228</v>
      </c>
      <c r="AT323" s="222" t="s">
        <v>128</v>
      </c>
      <c r="AU323" s="222" t="s">
        <v>87</v>
      </c>
      <c r="AY323" s="3" t="s">
        <v>125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20</v>
      </c>
      <c r="BK323" s="223" t="n">
        <f aca="false">ROUND(I323*H323,2)</f>
        <v>0</v>
      </c>
      <c r="BL323" s="3" t="s">
        <v>228</v>
      </c>
      <c r="BM323" s="222" t="s">
        <v>330</v>
      </c>
    </row>
    <row r="324" s="31" customFormat="true" ht="12.8" hidden="false" customHeight="false" outlineLevel="0" collapsed="false">
      <c r="A324" s="24"/>
      <c r="B324" s="25"/>
      <c r="C324" s="26"/>
      <c r="D324" s="224" t="s">
        <v>135</v>
      </c>
      <c r="E324" s="26"/>
      <c r="F324" s="225" t="s">
        <v>329</v>
      </c>
      <c r="G324" s="26"/>
      <c r="H324" s="26"/>
      <c r="I324" s="226"/>
      <c r="J324" s="26"/>
      <c r="K324" s="26"/>
      <c r="L324" s="30"/>
      <c r="M324" s="227"/>
      <c r="N324" s="228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5</v>
      </c>
      <c r="AU324" s="3" t="s">
        <v>87</v>
      </c>
    </row>
    <row r="325" s="31" customFormat="true" ht="12.8" hidden="false" customHeight="false" outlineLevel="0" collapsed="false">
      <c r="A325" s="24"/>
      <c r="B325" s="25"/>
      <c r="C325" s="26"/>
      <c r="D325" s="224" t="s">
        <v>326</v>
      </c>
      <c r="E325" s="26"/>
      <c r="F325" s="287" t="s">
        <v>327</v>
      </c>
      <c r="G325" s="26"/>
      <c r="H325" s="26"/>
      <c r="I325" s="226"/>
      <c r="J325" s="26"/>
      <c r="K325" s="26"/>
      <c r="L325" s="30"/>
      <c r="M325" s="227"/>
      <c r="N325" s="228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326</v>
      </c>
      <c r="AU325" s="3" t="s">
        <v>87</v>
      </c>
    </row>
    <row r="326" s="31" customFormat="true" ht="44.25" hidden="false" customHeight="true" outlineLevel="0" collapsed="false">
      <c r="A326" s="24"/>
      <c r="B326" s="25"/>
      <c r="C326" s="211" t="s">
        <v>331</v>
      </c>
      <c r="D326" s="211" t="s">
        <v>128</v>
      </c>
      <c r="E326" s="212" t="s">
        <v>332</v>
      </c>
      <c r="F326" s="213" t="s">
        <v>333</v>
      </c>
      <c r="G326" s="214" t="s">
        <v>273</v>
      </c>
      <c r="H326" s="215" t="n">
        <v>8</v>
      </c>
      <c r="I326" s="216"/>
      <c r="J326" s="217" t="n">
        <f aca="false">ROUND(I326*H326,2)</f>
        <v>0</v>
      </c>
      <c r="K326" s="213"/>
      <c r="L326" s="30"/>
      <c r="M326" s="218"/>
      <c r="N326" s="219" t="s">
        <v>43</v>
      </c>
      <c r="O326" s="74"/>
      <c r="P326" s="220" t="n">
        <f aca="false">O326*H326</f>
        <v>0</v>
      </c>
      <c r="Q326" s="220" t="n">
        <v>0</v>
      </c>
      <c r="R326" s="220" t="n">
        <f aca="false">Q326*H326</f>
        <v>0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228</v>
      </c>
      <c r="AT326" s="222" t="s">
        <v>128</v>
      </c>
      <c r="AU326" s="222" t="s">
        <v>87</v>
      </c>
      <c r="AY326" s="3" t="s">
        <v>125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20</v>
      </c>
      <c r="BK326" s="223" t="n">
        <f aca="false">ROUND(I326*H326,2)</f>
        <v>0</v>
      </c>
      <c r="BL326" s="3" t="s">
        <v>228</v>
      </c>
      <c r="BM326" s="222" t="s">
        <v>334</v>
      </c>
    </row>
    <row r="327" s="31" customFormat="true" ht="12.8" hidden="false" customHeight="false" outlineLevel="0" collapsed="false">
      <c r="A327" s="24"/>
      <c r="B327" s="25"/>
      <c r="C327" s="26"/>
      <c r="D327" s="224" t="s">
        <v>135</v>
      </c>
      <c r="E327" s="26"/>
      <c r="F327" s="225" t="s">
        <v>333</v>
      </c>
      <c r="G327" s="26"/>
      <c r="H327" s="26"/>
      <c r="I327" s="226"/>
      <c r="J327" s="26"/>
      <c r="K327" s="26"/>
      <c r="L327" s="30"/>
      <c r="M327" s="227"/>
      <c r="N327" s="228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35</v>
      </c>
      <c r="AU327" s="3" t="s">
        <v>87</v>
      </c>
    </row>
    <row r="328" s="31" customFormat="true" ht="12.8" hidden="false" customHeight="false" outlineLevel="0" collapsed="false">
      <c r="A328" s="24"/>
      <c r="B328" s="25"/>
      <c r="C328" s="26"/>
      <c r="D328" s="224" t="s">
        <v>326</v>
      </c>
      <c r="E328" s="26"/>
      <c r="F328" s="287" t="s">
        <v>327</v>
      </c>
      <c r="G328" s="26"/>
      <c r="H328" s="26"/>
      <c r="I328" s="226"/>
      <c r="J328" s="26"/>
      <c r="K328" s="26"/>
      <c r="L328" s="30"/>
      <c r="M328" s="227"/>
      <c r="N328" s="228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326</v>
      </c>
      <c r="AU328" s="3" t="s">
        <v>87</v>
      </c>
    </row>
    <row r="329" s="31" customFormat="true" ht="24.15" hidden="false" customHeight="true" outlineLevel="0" collapsed="false">
      <c r="A329" s="24"/>
      <c r="B329" s="25"/>
      <c r="C329" s="211" t="s">
        <v>290</v>
      </c>
      <c r="D329" s="211" t="s">
        <v>128</v>
      </c>
      <c r="E329" s="212" t="s">
        <v>335</v>
      </c>
      <c r="F329" s="213" t="s">
        <v>336</v>
      </c>
      <c r="G329" s="214" t="s">
        <v>161</v>
      </c>
      <c r="H329" s="215" t="n">
        <v>44</v>
      </c>
      <c r="I329" s="216"/>
      <c r="J329" s="217" t="n">
        <f aca="false">ROUND(I329*H329,2)</f>
        <v>0</v>
      </c>
      <c r="K329" s="213"/>
      <c r="L329" s="30"/>
      <c r="M329" s="218"/>
      <c r="N329" s="219" t="s">
        <v>43</v>
      </c>
      <c r="O329" s="74"/>
      <c r="P329" s="220" t="n">
        <f aca="false">O329*H329</f>
        <v>0</v>
      </c>
      <c r="Q329" s="220" t="n">
        <v>0</v>
      </c>
      <c r="R329" s="220" t="n">
        <f aca="false">Q329*H329</f>
        <v>0</v>
      </c>
      <c r="S329" s="220" t="n">
        <v>0.005</v>
      </c>
      <c r="T329" s="221" t="n">
        <f aca="false">S329*H329</f>
        <v>0.22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228</v>
      </c>
      <c r="AT329" s="222" t="s">
        <v>128</v>
      </c>
      <c r="AU329" s="222" t="s">
        <v>87</v>
      </c>
      <c r="AY329" s="3" t="s">
        <v>125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20</v>
      </c>
      <c r="BK329" s="223" t="n">
        <f aca="false">ROUND(I329*H329,2)</f>
        <v>0</v>
      </c>
      <c r="BL329" s="3" t="s">
        <v>228</v>
      </c>
      <c r="BM329" s="222" t="s">
        <v>337</v>
      </c>
    </row>
    <row r="330" s="31" customFormat="true" ht="12.8" hidden="false" customHeight="false" outlineLevel="0" collapsed="false">
      <c r="A330" s="24"/>
      <c r="B330" s="25"/>
      <c r="C330" s="26"/>
      <c r="D330" s="224" t="s">
        <v>135</v>
      </c>
      <c r="E330" s="26"/>
      <c r="F330" s="225" t="s">
        <v>336</v>
      </c>
      <c r="G330" s="26"/>
      <c r="H330" s="26"/>
      <c r="I330" s="226"/>
      <c r="J330" s="26"/>
      <c r="K330" s="26"/>
      <c r="L330" s="30"/>
      <c r="M330" s="227"/>
      <c r="N330" s="228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5</v>
      </c>
      <c r="AU330" s="3" t="s">
        <v>87</v>
      </c>
    </row>
    <row r="331" s="229" customFormat="true" ht="12.8" hidden="false" customHeight="false" outlineLevel="0" collapsed="false">
      <c r="B331" s="230"/>
      <c r="C331" s="231"/>
      <c r="D331" s="224" t="s">
        <v>137</v>
      </c>
      <c r="E331" s="232"/>
      <c r="F331" s="233" t="s">
        <v>138</v>
      </c>
      <c r="G331" s="231"/>
      <c r="H331" s="232"/>
      <c r="I331" s="234"/>
      <c r="J331" s="231"/>
      <c r="K331" s="231"/>
      <c r="L331" s="235"/>
      <c r="M331" s="236"/>
      <c r="N331" s="237"/>
      <c r="O331" s="237"/>
      <c r="P331" s="237"/>
      <c r="Q331" s="237"/>
      <c r="R331" s="237"/>
      <c r="S331" s="237"/>
      <c r="T331" s="238"/>
      <c r="AT331" s="239" t="s">
        <v>137</v>
      </c>
      <c r="AU331" s="239" t="s">
        <v>87</v>
      </c>
      <c r="AV331" s="229" t="s">
        <v>20</v>
      </c>
      <c r="AW331" s="229" t="s">
        <v>35</v>
      </c>
      <c r="AX331" s="229" t="s">
        <v>78</v>
      </c>
      <c r="AY331" s="239" t="s">
        <v>125</v>
      </c>
    </row>
    <row r="332" s="240" customFormat="true" ht="12.8" hidden="false" customHeight="false" outlineLevel="0" collapsed="false">
      <c r="B332" s="241"/>
      <c r="C332" s="242"/>
      <c r="D332" s="224" t="s">
        <v>137</v>
      </c>
      <c r="E332" s="243"/>
      <c r="F332" s="244" t="s">
        <v>338</v>
      </c>
      <c r="G332" s="242"/>
      <c r="H332" s="245" t="n">
        <v>22</v>
      </c>
      <c r="I332" s="246"/>
      <c r="J332" s="242"/>
      <c r="K332" s="242"/>
      <c r="L332" s="247"/>
      <c r="M332" s="248"/>
      <c r="N332" s="249"/>
      <c r="O332" s="249"/>
      <c r="P332" s="249"/>
      <c r="Q332" s="249"/>
      <c r="R332" s="249"/>
      <c r="S332" s="249"/>
      <c r="T332" s="250"/>
      <c r="AT332" s="251" t="s">
        <v>137</v>
      </c>
      <c r="AU332" s="251" t="s">
        <v>87</v>
      </c>
      <c r="AV332" s="240" t="s">
        <v>87</v>
      </c>
      <c r="AW332" s="240" t="s">
        <v>35</v>
      </c>
      <c r="AX332" s="240" t="s">
        <v>78</v>
      </c>
      <c r="AY332" s="251" t="s">
        <v>125</v>
      </c>
    </row>
    <row r="333" s="229" customFormat="true" ht="12.8" hidden="false" customHeight="false" outlineLevel="0" collapsed="false">
      <c r="B333" s="230"/>
      <c r="C333" s="231"/>
      <c r="D333" s="224" t="s">
        <v>137</v>
      </c>
      <c r="E333" s="232"/>
      <c r="F333" s="233" t="s">
        <v>140</v>
      </c>
      <c r="G333" s="231"/>
      <c r="H333" s="232"/>
      <c r="I333" s="234"/>
      <c r="J333" s="231"/>
      <c r="K333" s="231"/>
      <c r="L333" s="235"/>
      <c r="M333" s="236"/>
      <c r="N333" s="237"/>
      <c r="O333" s="237"/>
      <c r="P333" s="237"/>
      <c r="Q333" s="237"/>
      <c r="R333" s="237"/>
      <c r="S333" s="237"/>
      <c r="T333" s="238"/>
      <c r="AT333" s="239" t="s">
        <v>137</v>
      </c>
      <c r="AU333" s="239" t="s">
        <v>87</v>
      </c>
      <c r="AV333" s="229" t="s">
        <v>20</v>
      </c>
      <c r="AW333" s="229" t="s">
        <v>35</v>
      </c>
      <c r="AX333" s="229" t="s">
        <v>78</v>
      </c>
      <c r="AY333" s="239" t="s">
        <v>125</v>
      </c>
    </row>
    <row r="334" s="240" customFormat="true" ht="12.8" hidden="false" customHeight="false" outlineLevel="0" collapsed="false">
      <c r="B334" s="241"/>
      <c r="C334" s="242"/>
      <c r="D334" s="224" t="s">
        <v>137</v>
      </c>
      <c r="E334" s="243"/>
      <c r="F334" s="244" t="s">
        <v>338</v>
      </c>
      <c r="G334" s="242"/>
      <c r="H334" s="245" t="n">
        <v>22</v>
      </c>
      <c r="I334" s="246"/>
      <c r="J334" s="242"/>
      <c r="K334" s="242"/>
      <c r="L334" s="247"/>
      <c r="M334" s="248"/>
      <c r="N334" s="249"/>
      <c r="O334" s="249"/>
      <c r="P334" s="249"/>
      <c r="Q334" s="249"/>
      <c r="R334" s="249"/>
      <c r="S334" s="249"/>
      <c r="T334" s="250"/>
      <c r="AT334" s="251" t="s">
        <v>137</v>
      </c>
      <c r="AU334" s="251" t="s">
        <v>87</v>
      </c>
      <c r="AV334" s="240" t="s">
        <v>87</v>
      </c>
      <c r="AW334" s="240" t="s">
        <v>35</v>
      </c>
      <c r="AX334" s="240" t="s">
        <v>78</v>
      </c>
      <c r="AY334" s="251" t="s">
        <v>125</v>
      </c>
    </row>
    <row r="335" s="252" customFormat="true" ht="12.8" hidden="false" customHeight="false" outlineLevel="0" collapsed="false">
      <c r="B335" s="253"/>
      <c r="C335" s="254"/>
      <c r="D335" s="224" t="s">
        <v>137</v>
      </c>
      <c r="E335" s="255"/>
      <c r="F335" s="256" t="s">
        <v>141</v>
      </c>
      <c r="G335" s="254"/>
      <c r="H335" s="257" t="n">
        <v>44</v>
      </c>
      <c r="I335" s="258"/>
      <c r="J335" s="254"/>
      <c r="K335" s="254"/>
      <c r="L335" s="259"/>
      <c r="M335" s="260"/>
      <c r="N335" s="261"/>
      <c r="O335" s="261"/>
      <c r="P335" s="261"/>
      <c r="Q335" s="261"/>
      <c r="R335" s="261"/>
      <c r="S335" s="261"/>
      <c r="T335" s="262"/>
      <c r="AT335" s="263" t="s">
        <v>137</v>
      </c>
      <c r="AU335" s="263" t="s">
        <v>87</v>
      </c>
      <c r="AV335" s="252" t="s">
        <v>133</v>
      </c>
      <c r="AW335" s="252" t="s">
        <v>35</v>
      </c>
      <c r="AX335" s="252" t="s">
        <v>20</v>
      </c>
      <c r="AY335" s="263" t="s">
        <v>125</v>
      </c>
    </row>
    <row r="336" s="31" customFormat="true" ht="33" hidden="false" customHeight="true" outlineLevel="0" collapsed="false">
      <c r="A336" s="24"/>
      <c r="B336" s="25"/>
      <c r="C336" s="211" t="s">
        <v>339</v>
      </c>
      <c r="D336" s="211" t="s">
        <v>128</v>
      </c>
      <c r="E336" s="212" t="s">
        <v>340</v>
      </c>
      <c r="F336" s="213" t="s">
        <v>341</v>
      </c>
      <c r="G336" s="214" t="s">
        <v>161</v>
      </c>
      <c r="H336" s="215" t="n">
        <v>172.4</v>
      </c>
      <c r="I336" s="216"/>
      <c r="J336" s="217" t="n">
        <f aca="false">ROUND(I336*H336,2)</f>
        <v>0</v>
      </c>
      <c r="K336" s="213"/>
      <c r="L336" s="30"/>
      <c r="M336" s="218"/>
      <c r="N336" s="219" t="s">
        <v>43</v>
      </c>
      <c r="O336" s="74"/>
      <c r="P336" s="220" t="n">
        <f aca="false">O336*H336</f>
        <v>0</v>
      </c>
      <c r="Q336" s="220" t="n">
        <v>0</v>
      </c>
      <c r="R336" s="220" t="n">
        <f aca="false">Q336*H336</f>
        <v>0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228</v>
      </c>
      <c r="AT336" s="222" t="s">
        <v>128</v>
      </c>
      <c r="AU336" s="222" t="s">
        <v>87</v>
      </c>
      <c r="AY336" s="3" t="s">
        <v>125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20</v>
      </c>
      <c r="BK336" s="223" t="n">
        <f aca="false">ROUND(I336*H336,2)</f>
        <v>0</v>
      </c>
      <c r="BL336" s="3" t="s">
        <v>228</v>
      </c>
      <c r="BM336" s="222" t="s">
        <v>342</v>
      </c>
    </row>
    <row r="337" s="31" customFormat="true" ht="12.8" hidden="false" customHeight="false" outlineLevel="0" collapsed="false">
      <c r="A337" s="24"/>
      <c r="B337" s="25"/>
      <c r="C337" s="26"/>
      <c r="D337" s="224" t="s">
        <v>135</v>
      </c>
      <c r="E337" s="26"/>
      <c r="F337" s="225" t="s">
        <v>343</v>
      </c>
      <c r="G337" s="26"/>
      <c r="H337" s="26"/>
      <c r="I337" s="226"/>
      <c r="J337" s="26"/>
      <c r="K337" s="26"/>
      <c r="L337" s="30"/>
      <c r="M337" s="227"/>
      <c r="N337" s="228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5</v>
      </c>
      <c r="AU337" s="3" t="s">
        <v>87</v>
      </c>
    </row>
    <row r="338" s="229" customFormat="true" ht="12.8" hidden="false" customHeight="false" outlineLevel="0" collapsed="false">
      <c r="B338" s="230"/>
      <c r="C338" s="231"/>
      <c r="D338" s="224" t="s">
        <v>137</v>
      </c>
      <c r="E338" s="232"/>
      <c r="F338" s="233" t="s">
        <v>344</v>
      </c>
      <c r="G338" s="231"/>
      <c r="H338" s="232"/>
      <c r="I338" s="234"/>
      <c r="J338" s="231"/>
      <c r="K338" s="231"/>
      <c r="L338" s="235"/>
      <c r="M338" s="236"/>
      <c r="N338" s="237"/>
      <c r="O338" s="237"/>
      <c r="P338" s="237"/>
      <c r="Q338" s="237"/>
      <c r="R338" s="237"/>
      <c r="S338" s="237"/>
      <c r="T338" s="238"/>
      <c r="AT338" s="239" t="s">
        <v>137</v>
      </c>
      <c r="AU338" s="239" t="s">
        <v>87</v>
      </c>
      <c r="AV338" s="229" t="s">
        <v>20</v>
      </c>
      <c r="AW338" s="229" t="s">
        <v>35</v>
      </c>
      <c r="AX338" s="229" t="s">
        <v>78</v>
      </c>
      <c r="AY338" s="239" t="s">
        <v>125</v>
      </c>
    </row>
    <row r="339" s="240" customFormat="true" ht="12.8" hidden="false" customHeight="false" outlineLevel="0" collapsed="false">
      <c r="B339" s="241"/>
      <c r="C339" s="242"/>
      <c r="D339" s="224" t="s">
        <v>137</v>
      </c>
      <c r="E339" s="243"/>
      <c r="F339" s="244" t="s">
        <v>345</v>
      </c>
      <c r="G339" s="242"/>
      <c r="H339" s="245" t="n">
        <v>77.6</v>
      </c>
      <c r="I339" s="246"/>
      <c r="J339" s="242"/>
      <c r="K339" s="242"/>
      <c r="L339" s="247"/>
      <c r="M339" s="248"/>
      <c r="N339" s="249"/>
      <c r="O339" s="249"/>
      <c r="P339" s="249"/>
      <c r="Q339" s="249"/>
      <c r="R339" s="249"/>
      <c r="S339" s="249"/>
      <c r="T339" s="250"/>
      <c r="AT339" s="251" t="s">
        <v>137</v>
      </c>
      <c r="AU339" s="251" t="s">
        <v>87</v>
      </c>
      <c r="AV339" s="240" t="s">
        <v>87</v>
      </c>
      <c r="AW339" s="240" t="s">
        <v>35</v>
      </c>
      <c r="AX339" s="240" t="s">
        <v>78</v>
      </c>
      <c r="AY339" s="251" t="s">
        <v>125</v>
      </c>
    </row>
    <row r="340" s="240" customFormat="true" ht="12.8" hidden="false" customHeight="false" outlineLevel="0" collapsed="false">
      <c r="B340" s="241"/>
      <c r="C340" s="242"/>
      <c r="D340" s="224" t="s">
        <v>137</v>
      </c>
      <c r="E340" s="243"/>
      <c r="F340" s="244" t="s">
        <v>346</v>
      </c>
      <c r="G340" s="242"/>
      <c r="H340" s="245" t="n">
        <v>36.4</v>
      </c>
      <c r="I340" s="246"/>
      <c r="J340" s="242"/>
      <c r="K340" s="242"/>
      <c r="L340" s="247"/>
      <c r="M340" s="248"/>
      <c r="N340" s="249"/>
      <c r="O340" s="249"/>
      <c r="P340" s="249"/>
      <c r="Q340" s="249"/>
      <c r="R340" s="249"/>
      <c r="S340" s="249"/>
      <c r="T340" s="250"/>
      <c r="AT340" s="251" t="s">
        <v>137</v>
      </c>
      <c r="AU340" s="251" t="s">
        <v>87</v>
      </c>
      <c r="AV340" s="240" t="s">
        <v>87</v>
      </c>
      <c r="AW340" s="240" t="s">
        <v>35</v>
      </c>
      <c r="AX340" s="240" t="s">
        <v>78</v>
      </c>
      <c r="AY340" s="251" t="s">
        <v>125</v>
      </c>
    </row>
    <row r="341" s="240" customFormat="true" ht="12.8" hidden="false" customHeight="false" outlineLevel="0" collapsed="false">
      <c r="B341" s="241"/>
      <c r="C341" s="242"/>
      <c r="D341" s="224" t="s">
        <v>137</v>
      </c>
      <c r="E341" s="243"/>
      <c r="F341" s="244" t="s">
        <v>347</v>
      </c>
      <c r="G341" s="242"/>
      <c r="H341" s="245" t="n">
        <v>58.4</v>
      </c>
      <c r="I341" s="246"/>
      <c r="J341" s="242"/>
      <c r="K341" s="242"/>
      <c r="L341" s="247"/>
      <c r="M341" s="248"/>
      <c r="N341" s="249"/>
      <c r="O341" s="249"/>
      <c r="P341" s="249"/>
      <c r="Q341" s="249"/>
      <c r="R341" s="249"/>
      <c r="S341" s="249"/>
      <c r="T341" s="250"/>
      <c r="AT341" s="251" t="s">
        <v>137</v>
      </c>
      <c r="AU341" s="251" t="s">
        <v>87</v>
      </c>
      <c r="AV341" s="240" t="s">
        <v>87</v>
      </c>
      <c r="AW341" s="240" t="s">
        <v>35</v>
      </c>
      <c r="AX341" s="240" t="s">
        <v>78</v>
      </c>
      <c r="AY341" s="251" t="s">
        <v>125</v>
      </c>
    </row>
    <row r="342" s="252" customFormat="true" ht="12.8" hidden="false" customHeight="false" outlineLevel="0" collapsed="false">
      <c r="B342" s="253"/>
      <c r="C342" s="254"/>
      <c r="D342" s="224" t="s">
        <v>137</v>
      </c>
      <c r="E342" s="255"/>
      <c r="F342" s="256" t="s">
        <v>141</v>
      </c>
      <c r="G342" s="254"/>
      <c r="H342" s="257" t="n">
        <v>172.4</v>
      </c>
      <c r="I342" s="258"/>
      <c r="J342" s="254"/>
      <c r="K342" s="254"/>
      <c r="L342" s="259"/>
      <c r="M342" s="260"/>
      <c r="N342" s="261"/>
      <c r="O342" s="261"/>
      <c r="P342" s="261"/>
      <c r="Q342" s="261"/>
      <c r="R342" s="261"/>
      <c r="S342" s="261"/>
      <c r="T342" s="262"/>
      <c r="AT342" s="263" t="s">
        <v>137</v>
      </c>
      <c r="AU342" s="263" t="s">
        <v>87</v>
      </c>
      <c r="AV342" s="252" t="s">
        <v>133</v>
      </c>
      <c r="AW342" s="252" t="s">
        <v>35</v>
      </c>
      <c r="AX342" s="252" t="s">
        <v>20</v>
      </c>
      <c r="AY342" s="263" t="s">
        <v>125</v>
      </c>
    </row>
    <row r="343" s="31" customFormat="true" ht="24.15" hidden="false" customHeight="true" outlineLevel="0" collapsed="false">
      <c r="A343" s="24"/>
      <c r="B343" s="25"/>
      <c r="C343" s="211" t="s">
        <v>297</v>
      </c>
      <c r="D343" s="211" t="s">
        <v>128</v>
      </c>
      <c r="E343" s="212" t="s">
        <v>348</v>
      </c>
      <c r="F343" s="213" t="s">
        <v>349</v>
      </c>
      <c r="G343" s="214" t="s">
        <v>161</v>
      </c>
      <c r="H343" s="215" t="n">
        <v>172.4</v>
      </c>
      <c r="I343" s="216"/>
      <c r="J343" s="217" t="n">
        <f aca="false">ROUND(I343*H343,2)</f>
        <v>0</v>
      </c>
      <c r="K343" s="213"/>
      <c r="L343" s="30"/>
      <c r="M343" s="218"/>
      <c r="N343" s="219" t="s">
        <v>43</v>
      </c>
      <c r="O343" s="74"/>
      <c r="P343" s="220" t="n">
        <f aca="false">O343*H343</f>
        <v>0</v>
      </c>
      <c r="Q343" s="220" t="n">
        <v>0</v>
      </c>
      <c r="R343" s="220" t="n">
        <f aca="false">Q343*H343</f>
        <v>0</v>
      </c>
      <c r="S343" s="220" t="n">
        <v>0</v>
      </c>
      <c r="T343" s="22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228</v>
      </c>
      <c r="AT343" s="222" t="s">
        <v>128</v>
      </c>
      <c r="AU343" s="222" t="s">
        <v>87</v>
      </c>
      <c r="AY343" s="3" t="s">
        <v>125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20</v>
      </c>
      <c r="BK343" s="223" t="n">
        <f aca="false">ROUND(I343*H343,2)</f>
        <v>0</v>
      </c>
      <c r="BL343" s="3" t="s">
        <v>228</v>
      </c>
      <c r="BM343" s="222" t="s">
        <v>350</v>
      </c>
    </row>
    <row r="344" s="31" customFormat="true" ht="12.8" hidden="false" customHeight="false" outlineLevel="0" collapsed="false">
      <c r="A344" s="24"/>
      <c r="B344" s="25"/>
      <c r="C344" s="26"/>
      <c r="D344" s="224" t="s">
        <v>135</v>
      </c>
      <c r="E344" s="26"/>
      <c r="F344" s="225" t="s">
        <v>351</v>
      </c>
      <c r="G344" s="26"/>
      <c r="H344" s="26"/>
      <c r="I344" s="226"/>
      <c r="J344" s="26"/>
      <c r="K344" s="26"/>
      <c r="L344" s="30"/>
      <c r="M344" s="227"/>
      <c r="N344" s="228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35</v>
      </c>
      <c r="AU344" s="3" t="s">
        <v>87</v>
      </c>
    </row>
    <row r="345" s="229" customFormat="true" ht="12.8" hidden="false" customHeight="false" outlineLevel="0" collapsed="false">
      <c r="B345" s="230"/>
      <c r="C345" s="231"/>
      <c r="D345" s="224" t="s">
        <v>137</v>
      </c>
      <c r="E345" s="232"/>
      <c r="F345" s="233" t="s">
        <v>344</v>
      </c>
      <c r="G345" s="231"/>
      <c r="H345" s="232"/>
      <c r="I345" s="234"/>
      <c r="J345" s="231"/>
      <c r="K345" s="231"/>
      <c r="L345" s="235"/>
      <c r="M345" s="236"/>
      <c r="N345" s="237"/>
      <c r="O345" s="237"/>
      <c r="P345" s="237"/>
      <c r="Q345" s="237"/>
      <c r="R345" s="237"/>
      <c r="S345" s="237"/>
      <c r="T345" s="238"/>
      <c r="AT345" s="239" t="s">
        <v>137</v>
      </c>
      <c r="AU345" s="239" t="s">
        <v>87</v>
      </c>
      <c r="AV345" s="229" t="s">
        <v>20</v>
      </c>
      <c r="AW345" s="229" t="s">
        <v>35</v>
      </c>
      <c r="AX345" s="229" t="s">
        <v>78</v>
      </c>
      <c r="AY345" s="239" t="s">
        <v>125</v>
      </c>
    </row>
    <row r="346" s="240" customFormat="true" ht="12.8" hidden="false" customHeight="false" outlineLevel="0" collapsed="false">
      <c r="B346" s="241"/>
      <c r="C346" s="242"/>
      <c r="D346" s="224" t="s">
        <v>137</v>
      </c>
      <c r="E346" s="243"/>
      <c r="F346" s="244" t="s">
        <v>345</v>
      </c>
      <c r="G346" s="242"/>
      <c r="H346" s="245" t="n">
        <v>77.6</v>
      </c>
      <c r="I346" s="246"/>
      <c r="J346" s="242"/>
      <c r="K346" s="242"/>
      <c r="L346" s="247"/>
      <c r="M346" s="248"/>
      <c r="N346" s="249"/>
      <c r="O346" s="249"/>
      <c r="P346" s="249"/>
      <c r="Q346" s="249"/>
      <c r="R346" s="249"/>
      <c r="S346" s="249"/>
      <c r="T346" s="250"/>
      <c r="AT346" s="251" t="s">
        <v>137</v>
      </c>
      <c r="AU346" s="251" t="s">
        <v>87</v>
      </c>
      <c r="AV346" s="240" t="s">
        <v>87</v>
      </c>
      <c r="AW346" s="240" t="s">
        <v>35</v>
      </c>
      <c r="AX346" s="240" t="s">
        <v>78</v>
      </c>
      <c r="AY346" s="251" t="s">
        <v>125</v>
      </c>
    </row>
    <row r="347" s="240" customFormat="true" ht="12.8" hidden="false" customHeight="false" outlineLevel="0" collapsed="false">
      <c r="B347" s="241"/>
      <c r="C347" s="242"/>
      <c r="D347" s="224" t="s">
        <v>137</v>
      </c>
      <c r="E347" s="243"/>
      <c r="F347" s="244" t="s">
        <v>346</v>
      </c>
      <c r="G347" s="242"/>
      <c r="H347" s="245" t="n">
        <v>36.4</v>
      </c>
      <c r="I347" s="246"/>
      <c r="J347" s="242"/>
      <c r="K347" s="242"/>
      <c r="L347" s="247"/>
      <c r="M347" s="248"/>
      <c r="N347" s="249"/>
      <c r="O347" s="249"/>
      <c r="P347" s="249"/>
      <c r="Q347" s="249"/>
      <c r="R347" s="249"/>
      <c r="S347" s="249"/>
      <c r="T347" s="250"/>
      <c r="AT347" s="251" t="s">
        <v>137</v>
      </c>
      <c r="AU347" s="251" t="s">
        <v>87</v>
      </c>
      <c r="AV347" s="240" t="s">
        <v>87</v>
      </c>
      <c r="AW347" s="240" t="s">
        <v>35</v>
      </c>
      <c r="AX347" s="240" t="s">
        <v>78</v>
      </c>
      <c r="AY347" s="251" t="s">
        <v>125</v>
      </c>
    </row>
    <row r="348" s="240" customFormat="true" ht="12.8" hidden="false" customHeight="false" outlineLevel="0" collapsed="false">
      <c r="B348" s="241"/>
      <c r="C348" s="242"/>
      <c r="D348" s="224" t="s">
        <v>137</v>
      </c>
      <c r="E348" s="243"/>
      <c r="F348" s="244" t="s">
        <v>347</v>
      </c>
      <c r="G348" s="242"/>
      <c r="H348" s="245" t="n">
        <v>58.4</v>
      </c>
      <c r="I348" s="246"/>
      <c r="J348" s="242"/>
      <c r="K348" s="242"/>
      <c r="L348" s="247"/>
      <c r="M348" s="248"/>
      <c r="N348" s="249"/>
      <c r="O348" s="249"/>
      <c r="P348" s="249"/>
      <c r="Q348" s="249"/>
      <c r="R348" s="249"/>
      <c r="S348" s="249"/>
      <c r="T348" s="250"/>
      <c r="AT348" s="251" t="s">
        <v>137</v>
      </c>
      <c r="AU348" s="251" t="s">
        <v>87</v>
      </c>
      <c r="AV348" s="240" t="s">
        <v>87</v>
      </c>
      <c r="AW348" s="240" t="s">
        <v>35</v>
      </c>
      <c r="AX348" s="240" t="s">
        <v>78</v>
      </c>
      <c r="AY348" s="251" t="s">
        <v>125</v>
      </c>
    </row>
    <row r="349" s="252" customFormat="true" ht="12.8" hidden="false" customHeight="false" outlineLevel="0" collapsed="false">
      <c r="B349" s="253"/>
      <c r="C349" s="254"/>
      <c r="D349" s="224" t="s">
        <v>137</v>
      </c>
      <c r="E349" s="255"/>
      <c r="F349" s="256" t="s">
        <v>141</v>
      </c>
      <c r="G349" s="254"/>
      <c r="H349" s="257" t="n">
        <v>172.4</v>
      </c>
      <c r="I349" s="258"/>
      <c r="J349" s="254"/>
      <c r="K349" s="254"/>
      <c r="L349" s="259"/>
      <c r="M349" s="260"/>
      <c r="N349" s="261"/>
      <c r="O349" s="261"/>
      <c r="P349" s="261"/>
      <c r="Q349" s="261"/>
      <c r="R349" s="261"/>
      <c r="S349" s="261"/>
      <c r="T349" s="262"/>
      <c r="AT349" s="263" t="s">
        <v>137</v>
      </c>
      <c r="AU349" s="263" t="s">
        <v>87</v>
      </c>
      <c r="AV349" s="252" t="s">
        <v>133</v>
      </c>
      <c r="AW349" s="252" t="s">
        <v>35</v>
      </c>
      <c r="AX349" s="252" t="s">
        <v>20</v>
      </c>
      <c r="AY349" s="263" t="s">
        <v>125</v>
      </c>
    </row>
    <row r="350" s="31" customFormat="true" ht="24.15" hidden="false" customHeight="true" outlineLevel="0" collapsed="false">
      <c r="A350" s="24"/>
      <c r="B350" s="25"/>
      <c r="C350" s="211" t="s">
        <v>352</v>
      </c>
      <c r="D350" s="211" t="s">
        <v>128</v>
      </c>
      <c r="E350" s="212" t="s">
        <v>353</v>
      </c>
      <c r="F350" s="213" t="s">
        <v>354</v>
      </c>
      <c r="G350" s="214" t="s">
        <v>161</v>
      </c>
      <c r="H350" s="215" t="n">
        <v>44</v>
      </c>
      <c r="I350" s="216"/>
      <c r="J350" s="217" t="n">
        <f aca="false">ROUND(I350*H350,2)</f>
        <v>0</v>
      </c>
      <c r="K350" s="213"/>
      <c r="L350" s="30"/>
      <c r="M350" s="218"/>
      <c r="N350" s="219" t="s">
        <v>43</v>
      </c>
      <c r="O350" s="74"/>
      <c r="P350" s="220" t="n">
        <f aca="false">O350*H350</f>
        <v>0</v>
      </c>
      <c r="Q350" s="220" t="n">
        <v>0</v>
      </c>
      <c r="R350" s="220" t="n">
        <f aca="false">Q350*H350</f>
        <v>0</v>
      </c>
      <c r="S350" s="220" t="n">
        <v>0</v>
      </c>
      <c r="T350" s="22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228</v>
      </c>
      <c r="AT350" s="222" t="s">
        <v>128</v>
      </c>
      <c r="AU350" s="222" t="s">
        <v>87</v>
      </c>
      <c r="AY350" s="3" t="s">
        <v>125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20</v>
      </c>
      <c r="BK350" s="223" t="n">
        <f aca="false">ROUND(I350*H350,2)</f>
        <v>0</v>
      </c>
      <c r="BL350" s="3" t="s">
        <v>228</v>
      </c>
      <c r="BM350" s="222" t="s">
        <v>355</v>
      </c>
    </row>
    <row r="351" s="31" customFormat="true" ht="12.8" hidden="false" customHeight="false" outlineLevel="0" collapsed="false">
      <c r="A351" s="24"/>
      <c r="B351" s="25"/>
      <c r="C351" s="26"/>
      <c r="D351" s="224" t="s">
        <v>135</v>
      </c>
      <c r="E351" s="26"/>
      <c r="F351" s="225" t="s">
        <v>356</v>
      </c>
      <c r="G351" s="26"/>
      <c r="H351" s="26"/>
      <c r="I351" s="226"/>
      <c r="J351" s="26"/>
      <c r="K351" s="26"/>
      <c r="L351" s="30"/>
      <c r="M351" s="227"/>
      <c r="N351" s="228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35</v>
      </c>
      <c r="AU351" s="3" t="s">
        <v>87</v>
      </c>
    </row>
    <row r="352" s="229" customFormat="true" ht="12.8" hidden="false" customHeight="false" outlineLevel="0" collapsed="false">
      <c r="B352" s="230"/>
      <c r="C352" s="231"/>
      <c r="D352" s="224" t="s">
        <v>137</v>
      </c>
      <c r="E352" s="232"/>
      <c r="F352" s="233" t="s">
        <v>138</v>
      </c>
      <c r="G352" s="231"/>
      <c r="H352" s="232"/>
      <c r="I352" s="234"/>
      <c r="J352" s="231"/>
      <c r="K352" s="231"/>
      <c r="L352" s="235"/>
      <c r="M352" s="236"/>
      <c r="N352" s="237"/>
      <c r="O352" s="237"/>
      <c r="P352" s="237"/>
      <c r="Q352" s="237"/>
      <c r="R352" s="237"/>
      <c r="S352" s="237"/>
      <c r="T352" s="238"/>
      <c r="AT352" s="239" t="s">
        <v>137</v>
      </c>
      <c r="AU352" s="239" t="s">
        <v>87</v>
      </c>
      <c r="AV352" s="229" t="s">
        <v>20</v>
      </c>
      <c r="AW352" s="229" t="s">
        <v>35</v>
      </c>
      <c r="AX352" s="229" t="s">
        <v>78</v>
      </c>
      <c r="AY352" s="239" t="s">
        <v>125</v>
      </c>
    </row>
    <row r="353" s="240" customFormat="true" ht="12.8" hidden="false" customHeight="false" outlineLevel="0" collapsed="false">
      <c r="B353" s="241"/>
      <c r="C353" s="242"/>
      <c r="D353" s="224" t="s">
        <v>137</v>
      </c>
      <c r="E353" s="243"/>
      <c r="F353" s="244" t="s">
        <v>338</v>
      </c>
      <c r="G353" s="242"/>
      <c r="H353" s="245" t="n">
        <v>22</v>
      </c>
      <c r="I353" s="246"/>
      <c r="J353" s="242"/>
      <c r="K353" s="242"/>
      <c r="L353" s="247"/>
      <c r="M353" s="248"/>
      <c r="N353" s="249"/>
      <c r="O353" s="249"/>
      <c r="P353" s="249"/>
      <c r="Q353" s="249"/>
      <c r="R353" s="249"/>
      <c r="S353" s="249"/>
      <c r="T353" s="250"/>
      <c r="AT353" s="251" t="s">
        <v>137</v>
      </c>
      <c r="AU353" s="251" t="s">
        <v>87</v>
      </c>
      <c r="AV353" s="240" t="s">
        <v>87</v>
      </c>
      <c r="AW353" s="240" t="s">
        <v>35</v>
      </c>
      <c r="AX353" s="240" t="s">
        <v>78</v>
      </c>
      <c r="AY353" s="251" t="s">
        <v>125</v>
      </c>
    </row>
    <row r="354" s="229" customFormat="true" ht="12.8" hidden="false" customHeight="false" outlineLevel="0" collapsed="false">
      <c r="B354" s="230"/>
      <c r="C354" s="231"/>
      <c r="D354" s="224" t="s">
        <v>137</v>
      </c>
      <c r="E354" s="232"/>
      <c r="F354" s="233" t="s">
        <v>140</v>
      </c>
      <c r="G354" s="231"/>
      <c r="H354" s="232"/>
      <c r="I354" s="234"/>
      <c r="J354" s="231"/>
      <c r="K354" s="231"/>
      <c r="L354" s="235"/>
      <c r="M354" s="236"/>
      <c r="N354" s="237"/>
      <c r="O354" s="237"/>
      <c r="P354" s="237"/>
      <c r="Q354" s="237"/>
      <c r="R354" s="237"/>
      <c r="S354" s="237"/>
      <c r="T354" s="238"/>
      <c r="AT354" s="239" t="s">
        <v>137</v>
      </c>
      <c r="AU354" s="239" t="s">
        <v>87</v>
      </c>
      <c r="AV354" s="229" t="s">
        <v>20</v>
      </c>
      <c r="AW354" s="229" t="s">
        <v>35</v>
      </c>
      <c r="AX354" s="229" t="s">
        <v>78</v>
      </c>
      <c r="AY354" s="239" t="s">
        <v>125</v>
      </c>
    </row>
    <row r="355" s="240" customFormat="true" ht="12.8" hidden="false" customHeight="false" outlineLevel="0" collapsed="false">
      <c r="B355" s="241"/>
      <c r="C355" s="242"/>
      <c r="D355" s="224" t="s">
        <v>137</v>
      </c>
      <c r="E355" s="243"/>
      <c r="F355" s="244" t="s">
        <v>338</v>
      </c>
      <c r="G355" s="242"/>
      <c r="H355" s="245" t="n">
        <v>22</v>
      </c>
      <c r="I355" s="246"/>
      <c r="J355" s="242"/>
      <c r="K355" s="242"/>
      <c r="L355" s="247"/>
      <c r="M355" s="248"/>
      <c r="N355" s="249"/>
      <c r="O355" s="249"/>
      <c r="P355" s="249"/>
      <c r="Q355" s="249"/>
      <c r="R355" s="249"/>
      <c r="S355" s="249"/>
      <c r="T355" s="250"/>
      <c r="AT355" s="251" t="s">
        <v>137</v>
      </c>
      <c r="AU355" s="251" t="s">
        <v>87</v>
      </c>
      <c r="AV355" s="240" t="s">
        <v>87</v>
      </c>
      <c r="AW355" s="240" t="s">
        <v>35</v>
      </c>
      <c r="AX355" s="240" t="s">
        <v>78</v>
      </c>
      <c r="AY355" s="251" t="s">
        <v>125</v>
      </c>
    </row>
    <row r="356" s="252" customFormat="true" ht="12.8" hidden="false" customHeight="false" outlineLevel="0" collapsed="false">
      <c r="B356" s="253"/>
      <c r="C356" s="254"/>
      <c r="D356" s="224" t="s">
        <v>137</v>
      </c>
      <c r="E356" s="255"/>
      <c r="F356" s="256" t="s">
        <v>141</v>
      </c>
      <c r="G356" s="254"/>
      <c r="H356" s="257" t="n">
        <v>44</v>
      </c>
      <c r="I356" s="258"/>
      <c r="J356" s="254"/>
      <c r="K356" s="254"/>
      <c r="L356" s="259"/>
      <c r="M356" s="260"/>
      <c r="N356" s="261"/>
      <c r="O356" s="261"/>
      <c r="P356" s="261"/>
      <c r="Q356" s="261"/>
      <c r="R356" s="261"/>
      <c r="S356" s="261"/>
      <c r="T356" s="262"/>
      <c r="AT356" s="263" t="s">
        <v>137</v>
      </c>
      <c r="AU356" s="263" t="s">
        <v>87</v>
      </c>
      <c r="AV356" s="252" t="s">
        <v>133</v>
      </c>
      <c r="AW356" s="252" t="s">
        <v>35</v>
      </c>
      <c r="AX356" s="252" t="s">
        <v>20</v>
      </c>
      <c r="AY356" s="263" t="s">
        <v>125</v>
      </c>
    </row>
    <row r="357" s="31" customFormat="true" ht="24.15" hidden="false" customHeight="true" outlineLevel="0" collapsed="false">
      <c r="A357" s="24"/>
      <c r="B357" s="25"/>
      <c r="C357" s="276" t="s">
        <v>305</v>
      </c>
      <c r="D357" s="276" t="s">
        <v>181</v>
      </c>
      <c r="E357" s="277" t="s">
        <v>357</v>
      </c>
      <c r="F357" s="278" t="s">
        <v>358</v>
      </c>
      <c r="G357" s="279" t="s">
        <v>161</v>
      </c>
      <c r="H357" s="280" t="n">
        <v>48.4</v>
      </c>
      <c r="I357" s="281"/>
      <c r="J357" s="282" t="n">
        <f aca="false">ROUND(I357*H357,2)</f>
        <v>0</v>
      </c>
      <c r="K357" s="278"/>
      <c r="L357" s="283"/>
      <c r="M357" s="284"/>
      <c r="N357" s="285" t="s">
        <v>43</v>
      </c>
      <c r="O357" s="74"/>
      <c r="P357" s="220" t="n">
        <f aca="false">O357*H357</f>
        <v>0</v>
      </c>
      <c r="Q357" s="220" t="n">
        <v>0.0011</v>
      </c>
      <c r="R357" s="220" t="n">
        <f aca="false">Q357*H357</f>
        <v>0.05324</v>
      </c>
      <c r="S357" s="220" t="n">
        <v>0</v>
      </c>
      <c r="T357" s="22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2" t="s">
        <v>359</v>
      </c>
      <c r="AT357" s="222" t="s">
        <v>181</v>
      </c>
      <c r="AU357" s="222" t="s">
        <v>87</v>
      </c>
      <c r="AY357" s="3" t="s">
        <v>125</v>
      </c>
      <c r="BE357" s="223" t="n">
        <f aca="false">IF(N357="základní",J357,0)</f>
        <v>0</v>
      </c>
      <c r="BF357" s="223" t="n">
        <f aca="false">IF(N357="snížená",J357,0)</f>
        <v>0</v>
      </c>
      <c r="BG357" s="223" t="n">
        <f aca="false">IF(N357="zákl. přenesená",J357,0)</f>
        <v>0</v>
      </c>
      <c r="BH357" s="223" t="n">
        <f aca="false">IF(N357="sníž. přenesená",J357,0)</f>
        <v>0</v>
      </c>
      <c r="BI357" s="223" t="n">
        <f aca="false">IF(N357="nulová",J357,0)</f>
        <v>0</v>
      </c>
      <c r="BJ357" s="3" t="s">
        <v>20</v>
      </c>
      <c r="BK357" s="223" t="n">
        <f aca="false">ROUND(I357*H357,2)</f>
        <v>0</v>
      </c>
      <c r="BL357" s="3" t="s">
        <v>359</v>
      </c>
      <c r="BM357" s="222" t="s">
        <v>360</v>
      </c>
    </row>
    <row r="358" s="31" customFormat="true" ht="12.8" hidden="false" customHeight="false" outlineLevel="0" collapsed="false">
      <c r="A358" s="24"/>
      <c r="B358" s="25"/>
      <c r="C358" s="26"/>
      <c r="D358" s="224" t="s">
        <v>135</v>
      </c>
      <c r="E358" s="26"/>
      <c r="F358" s="225" t="s">
        <v>358</v>
      </c>
      <c r="G358" s="26"/>
      <c r="H358" s="26"/>
      <c r="I358" s="226"/>
      <c r="J358" s="26"/>
      <c r="K358" s="26"/>
      <c r="L358" s="30"/>
      <c r="M358" s="227"/>
      <c r="N358" s="228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35</v>
      </c>
      <c r="AU358" s="3" t="s">
        <v>87</v>
      </c>
    </row>
    <row r="359" s="240" customFormat="true" ht="12.8" hidden="false" customHeight="false" outlineLevel="0" collapsed="false">
      <c r="B359" s="241"/>
      <c r="C359" s="242"/>
      <c r="D359" s="224" t="s">
        <v>137</v>
      </c>
      <c r="E359" s="242"/>
      <c r="F359" s="244" t="s">
        <v>361</v>
      </c>
      <c r="G359" s="242"/>
      <c r="H359" s="245" t="n">
        <v>48.4</v>
      </c>
      <c r="I359" s="246"/>
      <c r="J359" s="242"/>
      <c r="K359" s="242"/>
      <c r="L359" s="247"/>
      <c r="M359" s="248"/>
      <c r="N359" s="249"/>
      <c r="O359" s="249"/>
      <c r="P359" s="249"/>
      <c r="Q359" s="249"/>
      <c r="R359" s="249"/>
      <c r="S359" s="249"/>
      <c r="T359" s="250"/>
      <c r="AT359" s="251" t="s">
        <v>137</v>
      </c>
      <c r="AU359" s="251" t="s">
        <v>87</v>
      </c>
      <c r="AV359" s="240" t="s">
        <v>87</v>
      </c>
      <c r="AW359" s="240" t="s">
        <v>3</v>
      </c>
      <c r="AX359" s="240" t="s">
        <v>20</v>
      </c>
      <c r="AY359" s="251" t="s">
        <v>125</v>
      </c>
    </row>
    <row r="360" s="31" customFormat="true" ht="24.15" hidden="false" customHeight="true" outlineLevel="0" collapsed="false">
      <c r="A360" s="24"/>
      <c r="B360" s="25"/>
      <c r="C360" s="211" t="s">
        <v>362</v>
      </c>
      <c r="D360" s="211" t="s">
        <v>128</v>
      </c>
      <c r="E360" s="212" t="s">
        <v>363</v>
      </c>
      <c r="F360" s="213" t="s">
        <v>364</v>
      </c>
      <c r="G360" s="214" t="s">
        <v>273</v>
      </c>
      <c r="H360" s="215" t="n">
        <v>12</v>
      </c>
      <c r="I360" s="216"/>
      <c r="J360" s="217" t="n">
        <f aca="false">ROUND(I360*H360,2)</f>
        <v>0</v>
      </c>
      <c r="K360" s="213"/>
      <c r="L360" s="30"/>
      <c r="M360" s="218"/>
      <c r="N360" s="219" t="s">
        <v>43</v>
      </c>
      <c r="O360" s="74"/>
      <c r="P360" s="220" t="n">
        <f aca="false">O360*H360</f>
        <v>0</v>
      </c>
      <c r="Q360" s="220" t="n">
        <v>0</v>
      </c>
      <c r="R360" s="220" t="n">
        <f aca="false">Q360*H360</f>
        <v>0</v>
      </c>
      <c r="S360" s="220" t="n">
        <v>0</v>
      </c>
      <c r="T360" s="22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228</v>
      </c>
      <c r="AT360" s="222" t="s">
        <v>128</v>
      </c>
      <c r="AU360" s="222" t="s">
        <v>87</v>
      </c>
      <c r="AY360" s="3" t="s">
        <v>125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20</v>
      </c>
      <c r="BK360" s="223" t="n">
        <f aca="false">ROUND(I360*H360,2)</f>
        <v>0</v>
      </c>
      <c r="BL360" s="3" t="s">
        <v>228</v>
      </c>
      <c r="BM360" s="222" t="s">
        <v>365</v>
      </c>
    </row>
    <row r="361" s="31" customFormat="true" ht="12.8" hidden="false" customHeight="false" outlineLevel="0" collapsed="false">
      <c r="A361" s="24"/>
      <c r="B361" s="25"/>
      <c r="C361" s="26"/>
      <c r="D361" s="224" t="s">
        <v>135</v>
      </c>
      <c r="E361" s="26"/>
      <c r="F361" s="225" t="s">
        <v>366</v>
      </c>
      <c r="G361" s="26"/>
      <c r="H361" s="26"/>
      <c r="I361" s="226"/>
      <c r="J361" s="26"/>
      <c r="K361" s="26"/>
      <c r="L361" s="30"/>
      <c r="M361" s="227"/>
      <c r="N361" s="228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35</v>
      </c>
      <c r="AU361" s="3" t="s">
        <v>87</v>
      </c>
    </row>
    <row r="362" s="240" customFormat="true" ht="12.8" hidden="false" customHeight="false" outlineLevel="0" collapsed="false">
      <c r="B362" s="241"/>
      <c r="C362" s="242"/>
      <c r="D362" s="224" t="s">
        <v>137</v>
      </c>
      <c r="E362" s="243"/>
      <c r="F362" s="244" t="s">
        <v>205</v>
      </c>
      <c r="G362" s="242"/>
      <c r="H362" s="245" t="n">
        <v>12</v>
      </c>
      <c r="I362" s="246"/>
      <c r="J362" s="242"/>
      <c r="K362" s="242"/>
      <c r="L362" s="247"/>
      <c r="M362" s="248"/>
      <c r="N362" s="249"/>
      <c r="O362" s="249"/>
      <c r="P362" s="249"/>
      <c r="Q362" s="249"/>
      <c r="R362" s="249"/>
      <c r="S362" s="249"/>
      <c r="T362" s="250"/>
      <c r="AT362" s="251" t="s">
        <v>137</v>
      </c>
      <c r="AU362" s="251" t="s">
        <v>87</v>
      </c>
      <c r="AV362" s="240" t="s">
        <v>87</v>
      </c>
      <c r="AW362" s="240" t="s">
        <v>35</v>
      </c>
      <c r="AX362" s="240" t="s">
        <v>20</v>
      </c>
      <c r="AY362" s="251" t="s">
        <v>125</v>
      </c>
    </row>
    <row r="363" s="31" customFormat="true" ht="24.15" hidden="false" customHeight="true" outlineLevel="0" collapsed="false">
      <c r="A363" s="24"/>
      <c r="B363" s="25"/>
      <c r="C363" s="211" t="s">
        <v>367</v>
      </c>
      <c r="D363" s="211" t="s">
        <v>128</v>
      </c>
      <c r="E363" s="212" t="s">
        <v>368</v>
      </c>
      <c r="F363" s="213" t="s">
        <v>369</v>
      </c>
      <c r="G363" s="214" t="s">
        <v>317</v>
      </c>
      <c r="H363" s="286"/>
      <c r="I363" s="216"/>
      <c r="J363" s="217" t="n">
        <f aca="false">ROUND(I363*H363,2)</f>
        <v>0</v>
      </c>
      <c r="K363" s="213" t="s">
        <v>132</v>
      </c>
      <c r="L363" s="30"/>
      <c r="M363" s="218"/>
      <c r="N363" s="219" t="s">
        <v>43</v>
      </c>
      <c r="O363" s="74"/>
      <c r="P363" s="220" t="n">
        <f aca="false">O363*H363</f>
        <v>0</v>
      </c>
      <c r="Q363" s="220" t="n">
        <v>0</v>
      </c>
      <c r="R363" s="220" t="n">
        <f aca="false">Q363*H363</f>
        <v>0</v>
      </c>
      <c r="S363" s="220" t="n">
        <v>0</v>
      </c>
      <c r="T363" s="22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228</v>
      </c>
      <c r="AT363" s="222" t="s">
        <v>128</v>
      </c>
      <c r="AU363" s="222" t="s">
        <v>87</v>
      </c>
      <c r="AY363" s="3" t="s">
        <v>125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20</v>
      </c>
      <c r="BK363" s="223" t="n">
        <f aca="false">ROUND(I363*H363,2)</f>
        <v>0</v>
      </c>
      <c r="BL363" s="3" t="s">
        <v>228</v>
      </c>
      <c r="BM363" s="222" t="s">
        <v>370</v>
      </c>
    </row>
    <row r="364" s="31" customFormat="true" ht="12.8" hidden="false" customHeight="false" outlineLevel="0" collapsed="false">
      <c r="A364" s="24"/>
      <c r="B364" s="25"/>
      <c r="C364" s="26"/>
      <c r="D364" s="224" t="s">
        <v>135</v>
      </c>
      <c r="E364" s="26"/>
      <c r="F364" s="225" t="s">
        <v>371</v>
      </c>
      <c r="G364" s="26"/>
      <c r="H364" s="26"/>
      <c r="I364" s="226"/>
      <c r="J364" s="26"/>
      <c r="K364" s="26"/>
      <c r="L364" s="30"/>
      <c r="M364" s="227"/>
      <c r="N364" s="228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35</v>
      </c>
      <c r="AU364" s="3" t="s">
        <v>87</v>
      </c>
    </row>
    <row r="365" s="194" customFormat="true" ht="22.8" hidden="false" customHeight="true" outlineLevel="0" collapsed="false">
      <c r="B365" s="195"/>
      <c r="C365" s="196"/>
      <c r="D365" s="197" t="s">
        <v>77</v>
      </c>
      <c r="E365" s="209" t="s">
        <v>372</v>
      </c>
      <c r="F365" s="209" t="s">
        <v>373</v>
      </c>
      <c r="G365" s="196"/>
      <c r="H365" s="196"/>
      <c r="I365" s="199"/>
      <c r="J365" s="210" t="n">
        <f aca="false">BK365</f>
        <v>0</v>
      </c>
      <c r="K365" s="196"/>
      <c r="L365" s="201"/>
      <c r="M365" s="202"/>
      <c r="N365" s="203"/>
      <c r="O365" s="203"/>
      <c r="P365" s="204" t="n">
        <f aca="false">SUM(P366:P393)</f>
        <v>0</v>
      </c>
      <c r="Q365" s="203"/>
      <c r="R365" s="204" t="n">
        <f aca="false">SUM(R366:R393)</f>
        <v>0.02626008</v>
      </c>
      <c r="S365" s="203"/>
      <c r="T365" s="205" t="n">
        <f aca="false">SUM(T366:T393)</f>
        <v>0</v>
      </c>
      <c r="AR365" s="206" t="s">
        <v>87</v>
      </c>
      <c r="AT365" s="207" t="s">
        <v>77</v>
      </c>
      <c r="AU365" s="207" t="s">
        <v>20</v>
      </c>
      <c r="AY365" s="206" t="s">
        <v>125</v>
      </c>
      <c r="BK365" s="208" t="n">
        <f aca="false">SUM(BK366:BK393)</f>
        <v>0</v>
      </c>
    </row>
    <row r="366" s="31" customFormat="true" ht="33" hidden="false" customHeight="true" outlineLevel="0" collapsed="false">
      <c r="A366" s="24"/>
      <c r="B366" s="25"/>
      <c r="C366" s="211" t="s">
        <v>374</v>
      </c>
      <c r="D366" s="211" t="s">
        <v>128</v>
      </c>
      <c r="E366" s="212" t="s">
        <v>375</v>
      </c>
      <c r="F366" s="213" t="s">
        <v>376</v>
      </c>
      <c r="G366" s="214" t="s">
        <v>131</v>
      </c>
      <c r="H366" s="215" t="n">
        <v>53.9</v>
      </c>
      <c r="I366" s="216"/>
      <c r="J366" s="217" t="n">
        <f aca="false">ROUND(I366*H366,2)</f>
        <v>0</v>
      </c>
      <c r="K366" s="213" t="s">
        <v>132</v>
      </c>
      <c r="L366" s="30"/>
      <c r="M366" s="218"/>
      <c r="N366" s="219" t="s">
        <v>43</v>
      </c>
      <c r="O366" s="74"/>
      <c r="P366" s="220" t="n">
        <f aca="false">O366*H366</f>
        <v>0</v>
      </c>
      <c r="Q366" s="220" t="n">
        <v>0.0002012</v>
      </c>
      <c r="R366" s="220" t="n">
        <f aca="false">Q366*H366</f>
        <v>0.01084468</v>
      </c>
      <c r="S366" s="220" t="n">
        <v>0</v>
      </c>
      <c r="T366" s="22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2" t="s">
        <v>228</v>
      </c>
      <c r="AT366" s="222" t="s">
        <v>128</v>
      </c>
      <c r="AU366" s="222" t="s">
        <v>87</v>
      </c>
      <c r="AY366" s="3" t="s">
        <v>125</v>
      </c>
      <c r="BE366" s="223" t="n">
        <f aca="false">IF(N366="základní",J366,0)</f>
        <v>0</v>
      </c>
      <c r="BF366" s="223" t="n">
        <f aca="false">IF(N366="snížená",J366,0)</f>
        <v>0</v>
      </c>
      <c r="BG366" s="223" t="n">
        <f aca="false">IF(N366="zákl. přenesená",J366,0)</f>
        <v>0</v>
      </c>
      <c r="BH366" s="223" t="n">
        <f aca="false">IF(N366="sníž. přenesená",J366,0)</f>
        <v>0</v>
      </c>
      <c r="BI366" s="223" t="n">
        <f aca="false">IF(N366="nulová",J366,0)</f>
        <v>0</v>
      </c>
      <c r="BJ366" s="3" t="s">
        <v>20</v>
      </c>
      <c r="BK366" s="223" t="n">
        <f aca="false">ROUND(I366*H366,2)</f>
        <v>0</v>
      </c>
      <c r="BL366" s="3" t="s">
        <v>228</v>
      </c>
      <c r="BM366" s="222" t="s">
        <v>377</v>
      </c>
    </row>
    <row r="367" s="31" customFormat="true" ht="12.8" hidden="false" customHeight="false" outlineLevel="0" collapsed="false">
      <c r="A367" s="24"/>
      <c r="B367" s="25"/>
      <c r="C367" s="26"/>
      <c r="D367" s="224" t="s">
        <v>135</v>
      </c>
      <c r="E367" s="26"/>
      <c r="F367" s="225" t="s">
        <v>378</v>
      </c>
      <c r="G367" s="26"/>
      <c r="H367" s="26"/>
      <c r="I367" s="226"/>
      <c r="J367" s="26"/>
      <c r="K367" s="26"/>
      <c r="L367" s="30"/>
      <c r="M367" s="227"/>
      <c r="N367" s="228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35</v>
      </c>
      <c r="AU367" s="3" t="s">
        <v>87</v>
      </c>
    </row>
    <row r="368" s="229" customFormat="true" ht="12.8" hidden="false" customHeight="false" outlineLevel="0" collapsed="false">
      <c r="B368" s="230"/>
      <c r="C368" s="231"/>
      <c r="D368" s="224" t="s">
        <v>137</v>
      </c>
      <c r="E368" s="232"/>
      <c r="F368" s="233" t="s">
        <v>148</v>
      </c>
      <c r="G368" s="231"/>
      <c r="H368" s="232"/>
      <c r="I368" s="234"/>
      <c r="J368" s="231"/>
      <c r="K368" s="231"/>
      <c r="L368" s="235"/>
      <c r="M368" s="236"/>
      <c r="N368" s="237"/>
      <c r="O368" s="237"/>
      <c r="P368" s="237"/>
      <c r="Q368" s="237"/>
      <c r="R368" s="237"/>
      <c r="S368" s="237"/>
      <c r="T368" s="238"/>
      <c r="AT368" s="239" t="s">
        <v>137</v>
      </c>
      <c r="AU368" s="239" t="s">
        <v>87</v>
      </c>
      <c r="AV368" s="229" t="s">
        <v>20</v>
      </c>
      <c r="AW368" s="229" t="s">
        <v>35</v>
      </c>
      <c r="AX368" s="229" t="s">
        <v>78</v>
      </c>
      <c r="AY368" s="239" t="s">
        <v>125</v>
      </c>
    </row>
    <row r="369" s="240" customFormat="true" ht="12.8" hidden="false" customHeight="false" outlineLevel="0" collapsed="false">
      <c r="B369" s="241"/>
      <c r="C369" s="242"/>
      <c r="D369" s="224" t="s">
        <v>137</v>
      </c>
      <c r="E369" s="243"/>
      <c r="F369" s="244" t="s">
        <v>149</v>
      </c>
      <c r="G369" s="242"/>
      <c r="H369" s="245" t="n">
        <v>3.72</v>
      </c>
      <c r="I369" s="246"/>
      <c r="J369" s="242"/>
      <c r="K369" s="242"/>
      <c r="L369" s="247"/>
      <c r="M369" s="248"/>
      <c r="N369" s="249"/>
      <c r="O369" s="249"/>
      <c r="P369" s="249"/>
      <c r="Q369" s="249"/>
      <c r="R369" s="249"/>
      <c r="S369" s="249"/>
      <c r="T369" s="250"/>
      <c r="AT369" s="251" t="s">
        <v>137</v>
      </c>
      <c r="AU369" s="251" t="s">
        <v>87</v>
      </c>
      <c r="AV369" s="240" t="s">
        <v>87</v>
      </c>
      <c r="AW369" s="240" t="s">
        <v>35</v>
      </c>
      <c r="AX369" s="240" t="s">
        <v>78</v>
      </c>
      <c r="AY369" s="251" t="s">
        <v>125</v>
      </c>
    </row>
    <row r="370" s="240" customFormat="true" ht="12.8" hidden="false" customHeight="false" outlineLevel="0" collapsed="false">
      <c r="B370" s="241"/>
      <c r="C370" s="242"/>
      <c r="D370" s="224" t="s">
        <v>137</v>
      </c>
      <c r="E370" s="243"/>
      <c r="F370" s="244" t="s">
        <v>379</v>
      </c>
      <c r="G370" s="242"/>
      <c r="H370" s="245" t="n">
        <v>3.72</v>
      </c>
      <c r="I370" s="246"/>
      <c r="J370" s="242"/>
      <c r="K370" s="242"/>
      <c r="L370" s="247"/>
      <c r="M370" s="248"/>
      <c r="N370" s="249"/>
      <c r="O370" s="249"/>
      <c r="P370" s="249"/>
      <c r="Q370" s="249"/>
      <c r="R370" s="249"/>
      <c r="S370" s="249"/>
      <c r="T370" s="250"/>
      <c r="AT370" s="251" t="s">
        <v>137</v>
      </c>
      <c r="AU370" s="251" t="s">
        <v>87</v>
      </c>
      <c r="AV370" s="240" t="s">
        <v>87</v>
      </c>
      <c r="AW370" s="240" t="s">
        <v>35</v>
      </c>
      <c r="AX370" s="240" t="s">
        <v>78</v>
      </c>
      <c r="AY370" s="251" t="s">
        <v>125</v>
      </c>
    </row>
    <row r="371" s="229" customFormat="true" ht="12.8" hidden="false" customHeight="false" outlineLevel="0" collapsed="false">
      <c r="B371" s="230"/>
      <c r="C371" s="231"/>
      <c r="D371" s="224" t="s">
        <v>137</v>
      </c>
      <c r="E371" s="232"/>
      <c r="F371" s="233" t="s">
        <v>152</v>
      </c>
      <c r="G371" s="231"/>
      <c r="H371" s="232"/>
      <c r="I371" s="234"/>
      <c r="J371" s="231"/>
      <c r="K371" s="231"/>
      <c r="L371" s="235"/>
      <c r="M371" s="236"/>
      <c r="N371" s="237"/>
      <c r="O371" s="237"/>
      <c r="P371" s="237"/>
      <c r="Q371" s="237"/>
      <c r="R371" s="237"/>
      <c r="S371" s="237"/>
      <c r="T371" s="238"/>
      <c r="AT371" s="239" t="s">
        <v>137</v>
      </c>
      <c r="AU371" s="239" t="s">
        <v>87</v>
      </c>
      <c r="AV371" s="229" t="s">
        <v>20</v>
      </c>
      <c r="AW371" s="229" t="s">
        <v>35</v>
      </c>
      <c r="AX371" s="229" t="s">
        <v>78</v>
      </c>
      <c r="AY371" s="239" t="s">
        <v>125</v>
      </c>
    </row>
    <row r="372" s="229" customFormat="true" ht="12.8" hidden="false" customHeight="false" outlineLevel="0" collapsed="false">
      <c r="B372" s="230"/>
      <c r="C372" s="231"/>
      <c r="D372" s="224" t="s">
        <v>137</v>
      </c>
      <c r="E372" s="232"/>
      <c r="F372" s="233" t="s">
        <v>138</v>
      </c>
      <c r="G372" s="231"/>
      <c r="H372" s="232"/>
      <c r="I372" s="234"/>
      <c r="J372" s="231"/>
      <c r="K372" s="231"/>
      <c r="L372" s="235"/>
      <c r="M372" s="236"/>
      <c r="N372" s="237"/>
      <c r="O372" s="237"/>
      <c r="P372" s="237"/>
      <c r="Q372" s="237"/>
      <c r="R372" s="237"/>
      <c r="S372" s="237"/>
      <c r="T372" s="238"/>
      <c r="AT372" s="239" t="s">
        <v>137</v>
      </c>
      <c r="AU372" s="239" t="s">
        <v>87</v>
      </c>
      <c r="AV372" s="229" t="s">
        <v>20</v>
      </c>
      <c r="AW372" s="229" t="s">
        <v>35</v>
      </c>
      <c r="AX372" s="229" t="s">
        <v>78</v>
      </c>
      <c r="AY372" s="239" t="s">
        <v>125</v>
      </c>
    </row>
    <row r="373" s="240" customFormat="true" ht="12.8" hidden="false" customHeight="false" outlineLevel="0" collapsed="false">
      <c r="B373" s="241"/>
      <c r="C373" s="242"/>
      <c r="D373" s="224" t="s">
        <v>137</v>
      </c>
      <c r="E373" s="243"/>
      <c r="F373" s="244" t="s">
        <v>139</v>
      </c>
      <c r="G373" s="242"/>
      <c r="H373" s="245" t="n">
        <v>13.23</v>
      </c>
      <c r="I373" s="246"/>
      <c r="J373" s="242"/>
      <c r="K373" s="242"/>
      <c r="L373" s="247"/>
      <c r="M373" s="248"/>
      <c r="N373" s="249"/>
      <c r="O373" s="249"/>
      <c r="P373" s="249"/>
      <c r="Q373" s="249"/>
      <c r="R373" s="249"/>
      <c r="S373" s="249"/>
      <c r="T373" s="250"/>
      <c r="AT373" s="251" t="s">
        <v>137</v>
      </c>
      <c r="AU373" s="251" t="s">
        <v>87</v>
      </c>
      <c r="AV373" s="240" t="s">
        <v>87</v>
      </c>
      <c r="AW373" s="240" t="s">
        <v>35</v>
      </c>
      <c r="AX373" s="240" t="s">
        <v>78</v>
      </c>
      <c r="AY373" s="251" t="s">
        <v>125</v>
      </c>
    </row>
    <row r="374" s="229" customFormat="true" ht="12.8" hidden="false" customHeight="false" outlineLevel="0" collapsed="false">
      <c r="B374" s="230"/>
      <c r="C374" s="231"/>
      <c r="D374" s="224" t="s">
        <v>137</v>
      </c>
      <c r="E374" s="232"/>
      <c r="F374" s="233" t="s">
        <v>140</v>
      </c>
      <c r="G374" s="231"/>
      <c r="H374" s="232"/>
      <c r="I374" s="234"/>
      <c r="J374" s="231"/>
      <c r="K374" s="231"/>
      <c r="L374" s="235"/>
      <c r="M374" s="236"/>
      <c r="N374" s="237"/>
      <c r="O374" s="237"/>
      <c r="P374" s="237"/>
      <c r="Q374" s="237"/>
      <c r="R374" s="237"/>
      <c r="S374" s="237"/>
      <c r="T374" s="238"/>
      <c r="AT374" s="239" t="s">
        <v>137</v>
      </c>
      <c r="AU374" s="239" t="s">
        <v>87</v>
      </c>
      <c r="AV374" s="229" t="s">
        <v>20</v>
      </c>
      <c r="AW374" s="229" t="s">
        <v>35</v>
      </c>
      <c r="AX374" s="229" t="s">
        <v>78</v>
      </c>
      <c r="AY374" s="239" t="s">
        <v>125</v>
      </c>
    </row>
    <row r="375" s="240" customFormat="true" ht="12.8" hidden="false" customHeight="false" outlineLevel="0" collapsed="false">
      <c r="B375" s="241"/>
      <c r="C375" s="242"/>
      <c r="D375" s="224" t="s">
        <v>137</v>
      </c>
      <c r="E375" s="243"/>
      <c r="F375" s="244" t="s">
        <v>139</v>
      </c>
      <c r="G375" s="242"/>
      <c r="H375" s="245" t="n">
        <v>13.23</v>
      </c>
      <c r="I375" s="246"/>
      <c r="J375" s="242"/>
      <c r="K375" s="242"/>
      <c r="L375" s="247"/>
      <c r="M375" s="248"/>
      <c r="N375" s="249"/>
      <c r="O375" s="249"/>
      <c r="P375" s="249"/>
      <c r="Q375" s="249"/>
      <c r="R375" s="249"/>
      <c r="S375" s="249"/>
      <c r="T375" s="250"/>
      <c r="AT375" s="251" t="s">
        <v>137</v>
      </c>
      <c r="AU375" s="251" t="s">
        <v>87</v>
      </c>
      <c r="AV375" s="240" t="s">
        <v>87</v>
      </c>
      <c r="AW375" s="240" t="s">
        <v>35</v>
      </c>
      <c r="AX375" s="240" t="s">
        <v>78</v>
      </c>
      <c r="AY375" s="251" t="s">
        <v>125</v>
      </c>
    </row>
    <row r="376" s="264" customFormat="true" ht="12.8" hidden="false" customHeight="false" outlineLevel="0" collapsed="false">
      <c r="B376" s="265"/>
      <c r="C376" s="266"/>
      <c r="D376" s="224" t="s">
        <v>137</v>
      </c>
      <c r="E376" s="267"/>
      <c r="F376" s="268" t="s">
        <v>151</v>
      </c>
      <c r="G376" s="266"/>
      <c r="H376" s="269" t="n">
        <v>33.9</v>
      </c>
      <c r="I376" s="270"/>
      <c r="J376" s="266"/>
      <c r="K376" s="266"/>
      <c r="L376" s="271"/>
      <c r="M376" s="272"/>
      <c r="N376" s="273"/>
      <c r="O376" s="273"/>
      <c r="P376" s="273"/>
      <c r="Q376" s="273"/>
      <c r="R376" s="273"/>
      <c r="S376" s="273"/>
      <c r="T376" s="274"/>
      <c r="AT376" s="275" t="s">
        <v>137</v>
      </c>
      <c r="AU376" s="275" t="s">
        <v>87</v>
      </c>
      <c r="AV376" s="264" t="s">
        <v>126</v>
      </c>
      <c r="AW376" s="264" t="s">
        <v>35</v>
      </c>
      <c r="AX376" s="264" t="s">
        <v>78</v>
      </c>
      <c r="AY376" s="275" t="s">
        <v>125</v>
      </c>
    </row>
    <row r="377" s="229" customFormat="true" ht="12.8" hidden="false" customHeight="false" outlineLevel="0" collapsed="false">
      <c r="B377" s="230"/>
      <c r="C377" s="231"/>
      <c r="D377" s="224" t="s">
        <v>137</v>
      </c>
      <c r="E377" s="232"/>
      <c r="F377" s="233" t="s">
        <v>153</v>
      </c>
      <c r="G377" s="231"/>
      <c r="H377" s="232"/>
      <c r="I377" s="234"/>
      <c r="J377" s="231"/>
      <c r="K377" s="231"/>
      <c r="L377" s="235"/>
      <c r="M377" s="236"/>
      <c r="N377" s="237"/>
      <c r="O377" s="237"/>
      <c r="P377" s="237"/>
      <c r="Q377" s="237"/>
      <c r="R377" s="237"/>
      <c r="S377" s="237"/>
      <c r="T377" s="238"/>
      <c r="AT377" s="239" t="s">
        <v>137</v>
      </c>
      <c r="AU377" s="239" t="s">
        <v>87</v>
      </c>
      <c r="AV377" s="229" t="s">
        <v>20</v>
      </c>
      <c r="AW377" s="229" t="s">
        <v>35</v>
      </c>
      <c r="AX377" s="229" t="s">
        <v>78</v>
      </c>
      <c r="AY377" s="239" t="s">
        <v>125</v>
      </c>
    </row>
    <row r="378" s="240" customFormat="true" ht="12.8" hidden="false" customHeight="false" outlineLevel="0" collapsed="false">
      <c r="B378" s="241"/>
      <c r="C378" s="242"/>
      <c r="D378" s="224" t="s">
        <v>137</v>
      </c>
      <c r="E378" s="243"/>
      <c r="F378" s="244" t="s">
        <v>154</v>
      </c>
      <c r="G378" s="242"/>
      <c r="H378" s="245" t="n">
        <v>20</v>
      </c>
      <c r="I378" s="246"/>
      <c r="J378" s="242"/>
      <c r="K378" s="242"/>
      <c r="L378" s="247"/>
      <c r="M378" s="248"/>
      <c r="N378" s="249"/>
      <c r="O378" s="249"/>
      <c r="P378" s="249"/>
      <c r="Q378" s="249"/>
      <c r="R378" s="249"/>
      <c r="S378" s="249"/>
      <c r="T378" s="250"/>
      <c r="AT378" s="251" t="s">
        <v>137</v>
      </c>
      <c r="AU378" s="251" t="s">
        <v>87</v>
      </c>
      <c r="AV378" s="240" t="s">
        <v>87</v>
      </c>
      <c r="AW378" s="240" t="s">
        <v>35</v>
      </c>
      <c r="AX378" s="240" t="s">
        <v>78</v>
      </c>
      <c r="AY378" s="251" t="s">
        <v>125</v>
      </c>
    </row>
    <row r="379" s="252" customFormat="true" ht="12.8" hidden="false" customHeight="false" outlineLevel="0" collapsed="false">
      <c r="B379" s="253"/>
      <c r="C379" s="254"/>
      <c r="D379" s="224" t="s">
        <v>137</v>
      </c>
      <c r="E379" s="255"/>
      <c r="F379" s="256" t="s">
        <v>141</v>
      </c>
      <c r="G379" s="254"/>
      <c r="H379" s="257" t="n">
        <v>53.9</v>
      </c>
      <c r="I379" s="258"/>
      <c r="J379" s="254"/>
      <c r="K379" s="254"/>
      <c r="L379" s="259"/>
      <c r="M379" s="260"/>
      <c r="N379" s="261"/>
      <c r="O379" s="261"/>
      <c r="P379" s="261"/>
      <c r="Q379" s="261"/>
      <c r="R379" s="261"/>
      <c r="S379" s="261"/>
      <c r="T379" s="262"/>
      <c r="AT379" s="263" t="s">
        <v>137</v>
      </c>
      <c r="AU379" s="263" t="s">
        <v>87</v>
      </c>
      <c r="AV379" s="252" t="s">
        <v>133</v>
      </c>
      <c r="AW379" s="252" t="s">
        <v>35</v>
      </c>
      <c r="AX379" s="252" t="s">
        <v>20</v>
      </c>
      <c r="AY379" s="263" t="s">
        <v>125</v>
      </c>
    </row>
    <row r="380" s="31" customFormat="true" ht="24.15" hidden="false" customHeight="true" outlineLevel="0" collapsed="false">
      <c r="A380" s="24"/>
      <c r="B380" s="25"/>
      <c r="C380" s="211" t="s">
        <v>318</v>
      </c>
      <c r="D380" s="211" t="s">
        <v>128</v>
      </c>
      <c r="E380" s="212" t="s">
        <v>380</v>
      </c>
      <c r="F380" s="213" t="s">
        <v>381</v>
      </c>
      <c r="G380" s="214" t="s">
        <v>131</v>
      </c>
      <c r="H380" s="215" t="n">
        <v>53.9</v>
      </c>
      <c r="I380" s="216"/>
      <c r="J380" s="217" t="n">
        <f aca="false">ROUND(I380*H380,2)</f>
        <v>0</v>
      </c>
      <c r="K380" s="213" t="s">
        <v>132</v>
      </c>
      <c r="L380" s="30"/>
      <c r="M380" s="218"/>
      <c r="N380" s="219" t="s">
        <v>43</v>
      </c>
      <c r="O380" s="74"/>
      <c r="P380" s="220" t="n">
        <f aca="false">O380*H380</f>
        <v>0</v>
      </c>
      <c r="Q380" s="220" t="n">
        <v>0.000286</v>
      </c>
      <c r="R380" s="220" t="n">
        <f aca="false">Q380*H380</f>
        <v>0.0154154</v>
      </c>
      <c r="S380" s="220" t="n">
        <v>0</v>
      </c>
      <c r="T380" s="22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2" t="s">
        <v>228</v>
      </c>
      <c r="AT380" s="222" t="s">
        <v>128</v>
      </c>
      <c r="AU380" s="222" t="s">
        <v>87</v>
      </c>
      <c r="AY380" s="3" t="s">
        <v>125</v>
      </c>
      <c r="BE380" s="223" t="n">
        <f aca="false">IF(N380="základní",J380,0)</f>
        <v>0</v>
      </c>
      <c r="BF380" s="223" t="n">
        <f aca="false">IF(N380="snížená",J380,0)</f>
        <v>0</v>
      </c>
      <c r="BG380" s="223" t="n">
        <f aca="false">IF(N380="zákl. přenesená",J380,0)</f>
        <v>0</v>
      </c>
      <c r="BH380" s="223" t="n">
        <f aca="false">IF(N380="sníž. přenesená",J380,0)</f>
        <v>0</v>
      </c>
      <c r="BI380" s="223" t="n">
        <f aca="false">IF(N380="nulová",J380,0)</f>
        <v>0</v>
      </c>
      <c r="BJ380" s="3" t="s">
        <v>20</v>
      </c>
      <c r="BK380" s="223" t="n">
        <f aca="false">ROUND(I380*H380,2)</f>
        <v>0</v>
      </c>
      <c r="BL380" s="3" t="s">
        <v>228</v>
      </c>
      <c r="BM380" s="222" t="s">
        <v>382</v>
      </c>
    </row>
    <row r="381" s="31" customFormat="true" ht="12.8" hidden="false" customHeight="false" outlineLevel="0" collapsed="false">
      <c r="A381" s="24"/>
      <c r="B381" s="25"/>
      <c r="C381" s="26"/>
      <c r="D381" s="224" t="s">
        <v>135</v>
      </c>
      <c r="E381" s="26"/>
      <c r="F381" s="225" t="s">
        <v>383</v>
      </c>
      <c r="G381" s="26"/>
      <c r="H381" s="26"/>
      <c r="I381" s="226"/>
      <c r="J381" s="26"/>
      <c r="K381" s="26"/>
      <c r="L381" s="30"/>
      <c r="M381" s="227"/>
      <c r="N381" s="228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35</v>
      </c>
      <c r="AU381" s="3" t="s">
        <v>87</v>
      </c>
    </row>
    <row r="382" s="229" customFormat="true" ht="12.8" hidden="false" customHeight="false" outlineLevel="0" collapsed="false">
      <c r="B382" s="230"/>
      <c r="C382" s="231"/>
      <c r="D382" s="224" t="s">
        <v>137</v>
      </c>
      <c r="E382" s="232"/>
      <c r="F382" s="233" t="s">
        <v>148</v>
      </c>
      <c r="G382" s="231"/>
      <c r="H382" s="232"/>
      <c r="I382" s="234"/>
      <c r="J382" s="231"/>
      <c r="K382" s="231"/>
      <c r="L382" s="235"/>
      <c r="M382" s="236"/>
      <c r="N382" s="237"/>
      <c r="O382" s="237"/>
      <c r="P382" s="237"/>
      <c r="Q382" s="237"/>
      <c r="R382" s="237"/>
      <c r="S382" s="237"/>
      <c r="T382" s="238"/>
      <c r="AT382" s="239" t="s">
        <v>137</v>
      </c>
      <c r="AU382" s="239" t="s">
        <v>87</v>
      </c>
      <c r="AV382" s="229" t="s">
        <v>20</v>
      </c>
      <c r="AW382" s="229" t="s">
        <v>35</v>
      </c>
      <c r="AX382" s="229" t="s">
        <v>78</v>
      </c>
      <c r="AY382" s="239" t="s">
        <v>125</v>
      </c>
    </row>
    <row r="383" s="240" customFormat="true" ht="12.8" hidden="false" customHeight="false" outlineLevel="0" collapsed="false">
      <c r="B383" s="241"/>
      <c r="C383" s="242"/>
      <c r="D383" s="224" t="s">
        <v>137</v>
      </c>
      <c r="E383" s="243"/>
      <c r="F383" s="244" t="s">
        <v>149</v>
      </c>
      <c r="G383" s="242"/>
      <c r="H383" s="245" t="n">
        <v>3.72</v>
      </c>
      <c r="I383" s="246"/>
      <c r="J383" s="242"/>
      <c r="K383" s="242"/>
      <c r="L383" s="247"/>
      <c r="M383" s="248"/>
      <c r="N383" s="249"/>
      <c r="O383" s="249"/>
      <c r="P383" s="249"/>
      <c r="Q383" s="249"/>
      <c r="R383" s="249"/>
      <c r="S383" s="249"/>
      <c r="T383" s="250"/>
      <c r="AT383" s="251" t="s">
        <v>137</v>
      </c>
      <c r="AU383" s="251" t="s">
        <v>87</v>
      </c>
      <c r="AV383" s="240" t="s">
        <v>87</v>
      </c>
      <c r="AW383" s="240" t="s">
        <v>35</v>
      </c>
      <c r="AX383" s="240" t="s">
        <v>78</v>
      </c>
      <c r="AY383" s="251" t="s">
        <v>125</v>
      </c>
    </row>
    <row r="384" s="240" customFormat="true" ht="12.8" hidden="false" customHeight="false" outlineLevel="0" collapsed="false">
      <c r="B384" s="241"/>
      <c r="C384" s="242"/>
      <c r="D384" s="224" t="s">
        <v>137</v>
      </c>
      <c r="E384" s="243"/>
      <c r="F384" s="244" t="s">
        <v>379</v>
      </c>
      <c r="G384" s="242"/>
      <c r="H384" s="245" t="n">
        <v>3.72</v>
      </c>
      <c r="I384" s="246"/>
      <c r="J384" s="242"/>
      <c r="K384" s="242"/>
      <c r="L384" s="247"/>
      <c r="M384" s="248"/>
      <c r="N384" s="249"/>
      <c r="O384" s="249"/>
      <c r="P384" s="249"/>
      <c r="Q384" s="249"/>
      <c r="R384" s="249"/>
      <c r="S384" s="249"/>
      <c r="T384" s="250"/>
      <c r="AT384" s="251" t="s">
        <v>137</v>
      </c>
      <c r="AU384" s="251" t="s">
        <v>87</v>
      </c>
      <c r="AV384" s="240" t="s">
        <v>87</v>
      </c>
      <c r="AW384" s="240" t="s">
        <v>35</v>
      </c>
      <c r="AX384" s="240" t="s">
        <v>78</v>
      </c>
      <c r="AY384" s="251" t="s">
        <v>125</v>
      </c>
    </row>
    <row r="385" s="229" customFormat="true" ht="12.8" hidden="false" customHeight="false" outlineLevel="0" collapsed="false">
      <c r="B385" s="230"/>
      <c r="C385" s="231"/>
      <c r="D385" s="224" t="s">
        <v>137</v>
      </c>
      <c r="E385" s="232"/>
      <c r="F385" s="233" t="s">
        <v>152</v>
      </c>
      <c r="G385" s="231"/>
      <c r="H385" s="232"/>
      <c r="I385" s="234"/>
      <c r="J385" s="231"/>
      <c r="K385" s="231"/>
      <c r="L385" s="235"/>
      <c r="M385" s="236"/>
      <c r="N385" s="237"/>
      <c r="O385" s="237"/>
      <c r="P385" s="237"/>
      <c r="Q385" s="237"/>
      <c r="R385" s="237"/>
      <c r="S385" s="237"/>
      <c r="T385" s="238"/>
      <c r="AT385" s="239" t="s">
        <v>137</v>
      </c>
      <c r="AU385" s="239" t="s">
        <v>87</v>
      </c>
      <c r="AV385" s="229" t="s">
        <v>20</v>
      </c>
      <c r="AW385" s="229" t="s">
        <v>35</v>
      </c>
      <c r="AX385" s="229" t="s">
        <v>78</v>
      </c>
      <c r="AY385" s="239" t="s">
        <v>125</v>
      </c>
    </row>
    <row r="386" s="229" customFormat="true" ht="12.8" hidden="false" customHeight="false" outlineLevel="0" collapsed="false">
      <c r="B386" s="230"/>
      <c r="C386" s="231"/>
      <c r="D386" s="224" t="s">
        <v>137</v>
      </c>
      <c r="E386" s="232"/>
      <c r="F386" s="233" t="s">
        <v>138</v>
      </c>
      <c r="G386" s="231"/>
      <c r="H386" s="232"/>
      <c r="I386" s="234"/>
      <c r="J386" s="231"/>
      <c r="K386" s="231"/>
      <c r="L386" s="235"/>
      <c r="M386" s="236"/>
      <c r="N386" s="237"/>
      <c r="O386" s="237"/>
      <c r="P386" s="237"/>
      <c r="Q386" s="237"/>
      <c r="R386" s="237"/>
      <c r="S386" s="237"/>
      <c r="T386" s="238"/>
      <c r="AT386" s="239" t="s">
        <v>137</v>
      </c>
      <c r="AU386" s="239" t="s">
        <v>87</v>
      </c>
      <c r="AV386" s="229" t="s">
        <v>20</v>
      </c>
      <c r="AW386" s="229" t="s">
        <v>35</v>
      </c>
      <c r="AX386" s="229" t="s">
        <v>78</v>
      </c>
      <c r="AY386" s="239" t="s">
        <v>125</v>
      </c>
    </row>
    <row r="387" s="240" customFormat="true" ht="12.8" hidden="false" customHeight="false" outlineLevel="0" collapsed="false">
      <c r="B387" s="241"/>
      <c r="C387" s="242"/>
      <c r="D387" s="224" t="s">
        <v>137</v>
      </c>
      <c r="E387" s="243"/>
      <c r="F387" s="244" t="s">
        <v>139</v>
      </c>
      <c r="G387" s="242"/>
      <c r="H387" s="245" t="n">
        <v>13.23</v>
      </c>
      <c r="I387" s="246"/>
      <c r="J387" s="242"/>
      <c r="K387" s="242"/>
      <c r="L387" s="247"/>
      <c r="M387" s="248"/>
      <c r="N387" s="249"/>
      <c r="O387" s="249"/>
      <c r="P387" s="249"/>
      <c r="Q387" s="249"/>
      <c r="R387" s="249"/>
      <c r="S387" s="249"/>
      <c r="T387" s="250"/>
      <c r="AT387" s="251" t="s">
        <v>137</v>
      </c>
      <c r="AU387" s="251" t="s">
        <v>87</v>
      </c>
      <c r="AV387" s="240" t="s">
        <v>87</v>
      </c>
      <c r="AW387" s="240" t="s">
        <v>35</v>
      </c>
      <c r="AX387" s="240" t="s">
        <v>78</v>
      </c>
      <c r="AY387" s="251" t="s">
        <v>125</v>
      </c>
    </row>
    <row r="388" s="229" customFormat="true" ht="12.8" hidden="false" customHeight="false" outlineLevel="0" collapsed="false">
      <c r="B388" s="230"/>
      <c r="C388" s="231"/>
      <c r="D388" s="224" t="s">
        <v>137</v>
      </c>
      <c r="E388" s="232"/>
      <c r="F388" s="233" t="s">
        <v>140</v>
      </c>
      <c r="G388" s="231"/>
      <c r="H388" s="232"/>
      <c r="I388" s="234"/>
      <c r="J388" s="231"/>
      <c r="K388" s="231"/>
      <c r="L388" s="235"/>
      <c r="M388" s="236"/>
      <c r="N388" s="237"/>
      <c r="O388" s="237"/>
      <c r="P388" s="237"/>
      <c r="Q388" s="237"/>
      <c r="R388" s="237"/>
      <c r="S388" s="237"/>
      <c r="T388" s="238"/>
      <c r="AT388" s="239" t="s">
        <v>137</v>
      </c>
      <c r="AU388" s="239" t="s">
        <v>87</v>
      </c>
      <c r="AV388" s="229" t="s">
        <v>20</v>
      </c>
      <c r="AW388" s="229" t="s">
        <v>35</v>
      </c>
      <c r="AX388" s="229" t="s">
        <v>78</v>
      </c>
      <c r="AY388" s="239" t="s">
        <v>125</v>
      </c>
    </row>
    <row r="389" s="240" customFormat="true" ht="12.8" hidden="false" customHeight="false" outlineLevel="0" collapsed="false">
      <c r="B389" s="241"/>
      <c r="C389" s="242"/>
      <c r="D389" s="224" t="s">
        <v>137</v>
      </c>
      <c r="E389" s="243"/>
      <c r="F389" s="244" t="s">
        <v>139</v>
      </c>
      <c r="G389" s="242"/>
      <c r="H389" s="245" t="n">
        <v>13.23</v>
      </c>
      <c r="I389" s="246"/>
      <c r="J389" s="242"/>
      <c r="K389" s="242"/>
      <c r="L389" s="247"/>
      <c r="M389" s="248"/>
      <c r="N389" s="249"/>
      <c r="O389" s="249"/>
      <c r="P389" s="249"/>
      <c r="Q389" s="249"/>
      <c r="R389" s="249"/>
      <c r="S389" s="249"/>
      <c r="T389" s="250"/>
      <c r="AT389" s="251" t="s">
        <v>137</v>
      </c>
      <c r="AU389" s="251" t="s">
        <v>87</v>
      </c>
      <c r="AV389" s="240" t="s">
        <v>87</v>
      </c>
      <c r="AW389" s="240" t="s">
        <v>35</v>
      </c>
      <c r="AX389" s="240" t="s">
        <v>78</v>
      </c>
      <c r="AY389" s="251" t="s">
        <v>125</v>
      </c>
    </row>
    <row r="390" s="264" customFormat="true" ht="12.8" hidden="false" customHeight="false" outlineLevel="0" collapsed="false">
      <c r="B390" s="265"/>
      <c r="C390" s="266"/>
      <c r="D390" s="224" t="s">
        <v>137</v>
      </c>
      <c r="E390" s="267"/>
      <c r="F390" s="268" t="s">
        <v>151</v>
      </c>
      <c r="G390" s="266"/>
      <c r="H390" s="269" t="n">
        <v>33.9</v>
      </c>
      <c r="I390" s="270"/>
      <c r="J390" s="266"/>
      <c r="K390" s="266"/>
      <c r="L390" s="271"/>
      <c r="M390" s="272"/>
      <c r="N390" s="273"/>
      <c r="O390" s="273"/>
      <c r="P390" s="273"/>
      <c r="Q390" s="273"/>
      <c r="R390" s="273"/>
      <c r="S390" s="273"/>
      <c r="T390" s="274"/>
      <c r="AT390" s="275" t="s">
        <v>137</v>
      </c>
      <c r="AU390" s="275" t="s">
        <v>87</v>
      </c>
      <c r="AV390" s="264" t="s">
        <v>126</v>
      </c>
      <c r="AW390" s="264" t="s">
        <v>35</v>
      </c>
      <c r="AX390" s="264" t="s">
        <v>78</v>
      </c>
      <c r="AY390" s="275" t="s">
        <v>125</v>
      </c>
    </row>
    <row r="391" s="229" customFormat="true" ht="12.8" hidden="false" customHeight="false" outlineLevel="0" collapsed="false">
      <c r="B391" s="230"/>
      <c r="C391" s="231"/>
      <c r="D391" s="224" t="s">
        <v>137</v>
      </c>
      <c r="E391" s="232"/>
      <c r="F391" s="233" t="s">
        <v>153</v>
      </c>
      <c r="G391" s="231"/>
      <c r="H391" s="232"/>
      <c r="I391" s="234"/>
      <c r="J391" s="231"/>
      <c r="K391" s="231"/>
      <c r="L391" s="235"/>
      <c r="M391" s="236"/>
      <c r="N391" s="237"/>
      <c r="O391" s="237"/>
      <c r="P391" s="237"/>
      <c r="Q391" s="237"/>
      <c r="R391" s="237"/>
      <c r="S391" s="237"/>
      <c r="T391" s="238"/>
      <c r="AT391" s="239" t="s">
        <v>137</v>
      </c>
      <c r="AU391" s="239" t="s">
        <v>87</v>
      </c>
      <c r="AV391" s="229" t="s">
        <v>20</v>
      </c>
      <c r="AW391" s="229" t="s">
        <v>35</v>
      </c>
      <c r="AX391" s="229" t="s">
        <v>78</v>
      </c>
      <c r="AY391" s="239" t="s">
        <v>125</v>
      </c>
    </row>
    <row r="392" s="240" customFormat="true" ht="12.8" hidden="false" customHeight="false" outlineLevel="0" collapsed="false">
      <c r="B392" s="241"/>
      <c r="C392" s="242"/>
      <c r="D392" s="224" t="s">
        <v>137</v>
      </c>
      <c r="E392" s="243"/>
      <c r="F392" s="244" t="s">
        <v>154</v>
      </c>
      <c r="G392" s="242"/>
      <c r="H392" s="245" t="n">
        <v>20</v>
      </c>
      <c r="I392" s="246"/>
      <c r="J392" s="242"/>
      <c r="K392" s="242"/>
      <c r="L392" s="247"/>
      <c r="M392" s="248"/>
      <c r="N392" s="249"/>
      <c r="O392" s="249"/>
      <c r="P392" s="249"/>
      <c r="Q392" s="249"/>
      <c r="R392" s="249"/>
      <c r="S392" s="249"/>
      <c r="T392" s="250"/>
      <c r="AT392" s="251" t="s">
        <v>137</v>
      </c>
      <c r="AU392" s="251" t="s">
        <v>87</v>
      </c>
      <c r="AV392" s="240" t="s">
        <v>87</v>
      </c>
      <c r="AW392" s="240" t="s">
        <v>35</v>
      </c>
      <c r="AX392" s="240" t="s">
        <v>78</v>
      </c>
      <c r="AY392" s="251" t="s">
        <v>125</v>
      </c>
    </row>
    <row r="393" s="252" customFormat="true" ht="12.8" hidden="false" customHeight="false" outlineLevel="0" collapsed="false">
      <c r="B393" s="253"/>
      <c r="C393" s="254"/>
      <c r="D393" s="224" t="s">
        <v>137</v>
      </c>
      <c r="E393" s="255"/>
      <c r="F393" s="256" t="s">
        <v>141</v>
      </c>
      <c r="G393" s="254"/>
      <c r="H393" s="257" t="n">
        <v>53.9</v>
      </c>
      <c r="I393" s="258"/>
      <c r="J393" s="254"/>
      <c r="K393" s="254"/>
      <c r="L393" s="259"/>
      <c r="M393" s="260"/>
      <c r="N393" s="261"/>
      <c r="O393" s="261"/>
      <c r="P393" s="261"/>
      <c r="Q393" s="261"/>
      <c r="R393" s="261"/>
      <c r="S393" s="261"/>
      <c r="T393" s="262"/>
      <c r="AT393" s="263" t="s">
        <v>137</v>
      </c>
      <c r="AU393" s="263" t="s">
        <v>87</v>
      </c>
      <c r="AV393" s="252" t="s">
        <v>133</v>
      </c>
      <c r="AW393" s="252" t="s">
        <v>35</v>
      </c>
      <c r="AX393" s="252" t="s">
        <v>20</v>
      </c>
      <c r="AY393" s="263" t="s">
        <v>125</v>
      </c>
    </row>
    <row r="394" s="194" customFormat="true" ht="22.8" hidden="false" customHeight="true" outlineLevel="0" collapsed="false">
      <c r="B394" s="195"/>
      <c r="C394" s="196"/>
      <c r="D394" s="197" t="s">
        <v>77</v>
      </c>
      <c r="E394" s="209" t="s">
        <v>384</v>
      </c>
      <c r="F394" s="209" t="s">
        <v>385</v>
      </c>
      <c r="G394" s="196"/>
      <c r="H394" s="196"/>
      <c r="I394" s="199"/>
      <c r="J394" s="210" t="n">
        <f aca="false">BK394</f>
        <v>0</v>
      </c>
      <c r="K394" s="196"/>
      <c r="L394" s="201"/>
      <c r="M394" s="202"/>
      <c r="N394" s="203"/>
      <c r="O394" s="203"/>
      <c r="P394" s="204" t="n">
        <f aca="false">SUM(P395:P402)</f>
        <v>0</v>
      </c>
      <c r="Q394" s="203"/>
      <c r="R394" s="204" t="n">
        <f aca="false">SUM(R395:R402)</f>
        <v>0.118482</v>
      </c>
      <c r="S394" s="203"/>
      <c r="T394" s="205" t="n">
        <f aca="false">SUM(T395:T402)</f>
        <v>0</v>
      </c>
      <c r="AR394" s="206" t="s">
        <v>87</v>
      </c>
      <c r="AT394" s="207" t="s">
        <v>77</v>
      </c>
      <c r="AU394" s="207" t="s">
        <v>20</v>
      </c>
      <c r="AY394" s="206" t="s">
        <v>125</v>
      </c>
      <c r="BK394" s="208" t="n">
        <f aca="false">SUM(BK395:BK402)</f>
        <v>0</v>
      </c>
    </row>
    <row r="395" s="31" customFormat="true" ht="24.15" hidden="false" customHeight="true" outlineLevel="0" collapsed="false">
      <c r="A395" s="24"/>
      <c r="B395" s="25"/>
      <c r="C395" s="211" t="s">
        <v>386</v>
      </c>
      <c r="D395" s="211" t="s">
        <v>128</v>
      </c>
      <c r="E395" s="212" t="s">
        <v>387</v>
      </c>
      <c r="F395" s="213" t="s">
        <v>388</v>
      </c>
      <c r="G395" s="214" t="s">
        <v>131</v>
      </c>
      <c r="H395" s="215" t="n">
        <v>91.14</v>
      </c>
      <c r="I395" s="216"/>
      <c r="J395" s="217" t="n">
        <f aca="false">ROUND(I395*H395,2)</f>
        <v>0</v>
      </c>
      <c r="K395" s="213" t="s">
        <v>389</v>
      </c>
      <c r="L395" s="30"/>
      <c r="M395" s="218"/>
      <c r="N395" s="219" t="s">
        <v>43</v>
      </c>
      <c r="O395" s="74"/>
      <c r="P395" s="220" t="n">
        <f aca="false">O395*H395</f>
        <v>0</v>
      </c>
      <c r="Q395" s="220" t="n">
        <v>0</v>
      </c>
      <c r="R395" s="220" t="n">
        <f aca="false">Q395*H395</f>
        <v>0</v>
      </c>
      <c r="S395" s="220" t="n">
        <v>0</v>
      </c>
      <c r="T395" s="22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2" t="s">
        <v>228</v>
      </c>
      <c r="AT395" s="222" t="s">
        <v>128</v>
      </c>
      <c r="AU395" s="222" t="s">
        <v>87</v>
      </c>
      <c r="AY395" s="3" t="s">
        <v>125</v>
      </c>
      <c r="BE395" s="223" t="n">
        <f aca="false">IF(N395="základní",J395,0)</f>
        <v>0</v>
      </c>
      <c r="BF395" s="223" t="n">
        <f aca="false">IF(N395="snížená",J395,0)</f>
        <v>0</v>
      </c>
      <c r="BG395" s="223" t="n">
        <f aca="false">IF(N395="zákl. přenesená",J395,0)</f>
        <v>0</v>
      </c>
      <c r="BH395" s="223" t="n">
        <f aca="false">IF(N395="sníž. přenesená",J395,0)</f>
        <v>0</v>
      </c>
      <c r="BI395" s="223" t="n">
        <f aca="false">IF(N395="nulová",J395,0)</f>
        <v>0</v>
      </c>
      <c r="BJ395" s="3" t="s">
        <v>20</v>
      </c>
      <c r="BK395" s="223" t="n">
        <f aca="false">ROUND(I395*H395,2)</f>
        <v>0</v>
      </c>
      <c r="BL395" s="3" t="s">
        <v>228</v>
      </c>
      <c r="BM395" s="222" t="s">
        <v>390</v>
      </c>
    </row>
    <row r="396" s="31" customFormat="true" ht="12.8" hidden="false" customHeight="false" outlineLevel="0" collapsed="false">
      <c r="A396" s="24"/>
      <c r="B396" s="25"/>
      <c r="C396" s="26"/>
      <c r="D396" s="224" t="s">
        <v>135</v>
      </c>
      <c r="E396" s="26"/>
      <c r="F396" s="225" t="s">
        <v>391</v>
      </c>
      <c r="G396" s="26"/>
      <c r="H396" s="26"/>
      <c r="I396" s="226"/>
      <c r="J396" s="26"/>
      <c r="K396" s="26"/>
      <c r="L396" s="30"/>
      <c r="M396" s="227"/>
      <c r="N396" s="228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35</v>
      </c>
      <c r="AU396" s="3" t="s">
        <v>87</v>
      </c>
    </row>
    <row r="397" s="240" customFormat="true" ht="12.8" hidden="false" customHeight="false" outlineLevel="0" collapsed="false">
      <c r="B397" s="241"/>
      <c r="C397" s="242"/>
      <c r="D397" s="224" t="s">
        <v>137</v>
      </c>
      <c r="E397" s="243"/>
      <c r="F397" s="244" t="s">
        <v>241</v>
      </c>
      <c r="G397" s="242"/>
      <c r="H397" s="245" t="n">
        <v>47.04</v>
      </c>
      <c r="I397" s="246"/>
      <c r="J397" s="242"/>
      <c r="K397" s="242"/>
      <c r="L397" s="247"/>
      <c r="M397" s="248"/>
      <c r="N397" s="249"/>
      <c r="O397" s="249"/>
      <c r="P397" s="249"/>
      <c r="Q397" s="249"/>
      <c r="R397" s="249"/>
      <c r="S397" s="249"/>
      <c r="T397" s="250"/>
      <c r="AT397" s="251" t="s">
        <v>137</v>
      </c>
      <c r="AU397" s="251" t="s">
        <v>87</v>
      </c>
      <c r="AV397" s="240" t="s">
        <v>87</v>
      </c>
      <c r="AW397" s="240" t="s">
        <v>35</v>
      </c>
      <c r="AX397" s="240" t="s">
        <v>78</v>
      </c>
      <c r="AY397" s="251" t="s">
        <v>125</v>
      </c>
    </row>
    <row r="398" s="240" customFormat="true" ht="12.8" hidden="false" customHeight="false" outlineLevel="0" collapsed="false">
      <c r="B398" s="241"/>
      <c r="C398" s="242"/>
      <c r="D398" s="224" t="s">
        <v>137</v>
      </c>
      <c r="E398" s="243"/>
      <c r="F398" s="244" t="s">
        <v>242</v>
      </c>
      <c r="G398" s="242"/>
      <c r="H398" s="245" t="n">
        <v>20.58</v>
      </c>
      <c r="I398" s="246"/>
      <c r="J398" s="242"/>
      <c r="K398" s="242"/>
      <c r="L398" s="247"/>
      <c r="M398" s="248"/>
      <c r="N398" s="249"/>
      <c r="O398" s="249"/>
      <c r="P398" s="249"/>
      <c r="Q398" s="249"/>
      <c r="R398" s="249"/>
      <c r="S398" s="249"/>
      <c r="T398" s="250"/>
      <c r="AT398" s="251" t="s">
        <v>137</v>
      </c>
      <c r="AU398" s="251" t="s">
        <v>87</v>
      </c>
      <c r="AV398" s="240" t="s">
        <v>87</v>
      </c>
      <c r="AW398" s="240" t="s">
        <v>35</v>
      </c>
      <c r="AX398" s="240" t="s">
        <v>78</v>
      </c>
      <c r="AY398" s="251" t="s">
        <v>125</v>
      </c>
    </row>
    <row r="399" s="240" customFormat="true" ht="12.8" hidden="false" customHeight="false" outlineLevel="0" collapsed="false">
      <c r="B399" s="241"/>
      <c r="C399" s="242"/>
      <c r="D399" s="224" t="s">
        <v>137</v>
      </c>
      <c r="E399" s="243"/>
      <c r="F399" s="244" t="s">
        <v>243</v>
      </c>
      <c r="G399" s="242"/>
      <c r="H399" s="245" t="n">
        <v>23.52</v>
      </c>
      <c r="I399" s="246"/>
      <c r="J399" s="242"/>
      <c r="K399" s="242"/>
      <c r="L399" s="247"/>
      <c r="M399" s="248"/>
      <c r="N399" s="249"/>
      <c r="O399" s="249"/>
      <c r="P399" s="249"/>
      <c r="Q399" s="249"/>
      <c r="R399" s="249"/>
      <c r="S399" s="249"/>
      <c r="T399" s="250"/>
      <c r="AT399" s="251" t="s">
        <v>137</v>
      </c>
      <c r="AU399" s="251" t="s">
        <v>87</v>
      </c>
      <c r="AV399" s="240" t="s">
        <v>87</v>
      </c>
      <c r="AW399" s="240" t="s">
        <v>35</v>
      </c>
      <c r="AX399" s="240" t="s">
        <v>78</v>
      </c>
      <c r="AY399" s="251" t="s">
        <v>125</v>
      </c>
    </row>
    <row r="400" s="252" customFormat="true" ht="12.8" hidden="false" customHeight="false" outlineLevel="0" collapsed="false">
      <c r="B400" s="253"/>
      <c r="C400" s="254"/>
      <c r="D400" s="224" t="s">
        <v>137</v>
      </c>
      <c r="E400" s="255"/>
      <c r="F400" s="256" t="s">
        <v>141</v>
      </c>
      <c r="G400" s="254"/>
      <c r="H400" s="257" t="n">
        <v>91.14</v>
      </c>
      <c r="I400" s="258"/>
      <c r="J400" s="254"/>
      <c r="K400" s="254"/>
      <c r="L400" s="259"/>
      <c r="M400" s="260"/>
      <c r="N400" s="261"/>
      <c r="O400" s="261"/>
      <c r="P400" s="261"/>
      <c r="Q400" s="261"/>
      <c r="R400" s="261"/>
      <c r="S400" s="261"/>
      <c r="T400" s="262"/>
      <c r="AT400" s="263" t="s">
        <v>137</v>
      </c>
      <c r="AU400" s="263" t="s">
        <v>87</v>
      </c>
      <c r="AV400" s="252" t="s">
        <v>133</v>
      </c>
      <c r="AW400" s="252" t="s">
        <v>35</v>
      </c>
      <c r="AX400" s="252" t="s">
        <v>20</v>
      </c>
      <c r="AY400" s="263" t="s">
        <v>125</v>
      </c>
    </row>
    <row r="401" s="31" customFormat="true" ht="16.5" hidden="false" customHeight="true" outlineLevel="0" collapsed="false">
      <c r="A401" s="24"/>
      <c r="B401" s="25"/>
      <c r="C401" s="276" t="s">
        <v>325</v>
      </c>
      <c r="D401" s="276" t="s">
        <v>181</v>
      </c>
      <c r="E401" s="277" t="s">
        <v>392</v>
      </c>
      <c r="F401" s="278" t="s">
        <v>393</v>
      </c>
      <c r="G401" s="279" t="s">
        <v>131</v>
      </c>
      <c r="H401" s="280" t="n">
        <v>91.14</v>
      </c>
      <c r="I401" s="281"/>
      <c r="J401" s="282" t="n">
        <f aca="false">ROUND(I401*H401,2)</f>
        <v>0</v>
      </c>
      <c r="K401" s="278" t="s">
        <v>389</v>
      </c>
      <c r="L401" s="283"/>
      <c r="M401" s="284"/>
      <c r="N401" s="285" t="s">
        <v>43</v>
      </c>
      <c r="O401" s="74"/>
      <c r="P401" s="220" t="n">
        <f aca="false">O401*H401</f>
        <v>0</v>
      </c>
      <c r="Q401" s="220" t="n">
        <v>0.0013</v>
      </c>
      <c r="R401" s="220" t="n">
        <f aca="false">Q401*H401</f>
        <v>0.118482</v>
      </c>
      <c r="S401" s="220" t="n">
        <v>0</v>
      </c>
      <c r="T401" s="221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2" t="s">
        <v>286</v>
      </c>
      <c r="AT401" s="222" t="s">
        <v>181</v>
      </c>
      <c r="AU401" s="222" t="s">
        <v>87</v>
      </c>
      <c r="AY401" s="3" t="s">
        <v>125</v>
      </c>
      <c r="BE401" s="223" t="n">
        <f aca="false">IF(N401="základní",J401,0)</f>
        <v>0</v>
      </c>
      <c r="BF401" s="223" t="n">
        <f aca="false">IF(N401="snížená",J401,0)</f>
        <v>0</v>
      </c>
      <c r="BG401" s="223" t="n">
        <f aca="false">IF(N401="zákl. přenesená",J401,0)</f>
        <v>0</v>
      </c>
      <c r="BH401" s="223" t="n">
        <f aca="false">IF(N401="sníž. přenesená",J401,0)</f>
        <v>0</v>
      </c>
      <c r="BI401" s="223" t="n">
        <f aca="false">IF(N401="nulová",J401,0)</f>
        <v>0</v>
      </c>
      <c r="BJ401" s="3" t="s">
        <v>20</v>
      </c>
      <c r="BK401" s="223" t="n">
        <f aca="false">ROUND(I401*H401,2)</f>
        <v>0</v>
      </c>
      <c r="BL401" s="3" t="s">
        <v>228</v>
      </c>
      <c r="BM401" s="222" t="s">
        <v>394</v>
      </c>
    </row>
    <row r="402" s="31" customFormat="true" ht="12.8" hidden="false" customHeight="false" outlineLevel="0" collapsed="false">
      <c r="A402" s="24"/>
      <c r="B402" s="25"/>
      <c r="C402" s="26"/>
      <c r="D402" s="224" t="s">
        <v>135</v>
      </c>
      <c r="E402" s="26"/>
      <c r="F402" s="225" t="s">
        <v>393</v>
      </c>
      <c r="G402" s="26"/>
      <c r="H402" s="26"/>
      <c r="I402" s="226"/>
      <c r="J402" s="26"/>
      <c r="K402" s="26"/>
      <c r="L402" s="30"/>
      <c r="M402" s="288"/>
      <c r="N402" s="289"/>
      <c r="O402" s="290"/>
      <c r="P402" s="290"/>
      <c r="Q402" s="290"/>
      <c r="R402" s="290"/>
      <c r="S402" s="290"/>
      <c r="T402" s="291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35</v>
      </c>
      <c r="AU402" s="3" t="s">
        <v>87</v>
      </c>
    </row>
    <row r="403" s="31" customFormat="true" ht="6.95" hidden="false" customHeight="true" outlineLevel="0" collapsed="false">
      <c r="A403" s="24"/>
      <c r="B403" s="52"/>
      <c r="C403" s="53"/>
      <c r="D403" s="53"/>
      <c r="E403" s="53"/>
      <c r="F403" s="53"/>
      <c r="G403" s="53"/>
      <c r="H403" s="53"/>
      <c r="I403" s="53"/>
      <c r="J403" s="53"/>
      <c r="K403" s="53"/>
      <c r="L403" s="30"/>
      <c r="M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</row>
  </sheetData>
  <sheetProtection algorithmName="SHA-512" hashValue="fOpjIy0zsC62LNZ5q3plNnjkhAUNXU9AKPoxHfxKGvHqjiHfV4BxpHbtI+CsMDMsjk8s6lP3eH916QVyL0Wfzg==" saltValue="mc6Q49LuCEaZsO99Al6L1lVGG/4Dr4C4Ga+HbOUhmgqVjW2trMqJIf70r3DqbC8r81KxZyj0XRTiC/L+gEFKRA==" spinCount="100000" sheet="true" password="ca9c" objects="true" scenarios="true" formatColumns="false" formatRows="false" autoFilter="false"/>
  <autoFilter ref="C126:K402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9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Š Jižní – výměna oken, pavilon U2 – jižní stran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9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1</v>
      </c>
      <c r="E12" s="24"/>
      <c r="F12" s="127" t="s">
        <v>29</v>
      </c>
      <c r="G12" s="24"/>
      <c r="H12" s="24"/>
      <c r="I12" s="124" t="s">
        <v>23</v>
      </c>
      <c r="J12" s="128" t="str">
        <f aca="false">'Rekapitulace stavby'!AN8</f>
        <v>3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7</v>
      </c>
      <c r="E14" s="24"/>
      <c r="F14" s="24"/>
      <c r="G14" s="24"/>
      <c r="H14" s="24"/>
      <c r="I14" s="124" t="s">
        <v>28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30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31</v>
      </c>
      <c r="E17" s="24"/>
      <c r="F17" s="24"/>
      <c r="G17" s="24"/>
      <c r="H17" s="24"/>
      <c r="I17" s="124" t="s">
        <v>28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30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3</v>
      </c>
      <c r="E20" s="24"/>
      <c r="F20" s="24"/>
      <c r="G20" s="24"/>
      <c r="H20" s="24"/>
      <c r="I20" s="124" t="s">
        <v>28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Petr Kubiš</v>
      </c>
      <c r="F21" s="24"/>
      <c r="G21" s="24"/>
      <c r="H21" s="24"/>
      <c r="I21" s="124" t="s">
        <v>30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8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30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2:BE147)),  2)</f>
        <v>0</v>
      </c>
      <c r="G33" s="24"/>
      <c r="H33" s="24"/>
      <c r="I33" s="141" t="n">
        <v>0.21</v>
      </c>
      <c r="J33" s="140" t="n">
        <f aca="false">ROUND(((SUM(BE122:BE14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2:BF147)),  2)</f>
        <v>0</v>
      </c>
      <c r="G34" s="24"/>
      <c r="H34" s="24"/>
      <c r="I34" s="141" t="n">
        <v>0.15</v>
      </c>
      <c r="J34" s="140" t="n">
        <f aca="false">ROUND(((SUM(BF122:BF14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2:BG14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2:BH147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2:BI14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Š Jižní – výměna oken, pavilon U2 – jižní stran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30803-2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 </v>
      </c>
      <c r="G89" s="26"/>
      <c r="H89" s="26"/>
      <c r="I89" s="17" t="s">
        <v>23</v>
      </c>
      <c r="J89" s="161" t="str">
        <f aca="false">IF(J12="","",J12)</f>
        <v>3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E15</f>
        <v> </v>
      </c>
      <c r="G91" s="26"/>
      <c r="H91" s="26"/>
      <c r="I91" s="17" t="s">
        <v>33</v>
      </c>
      <c r="J91" s="162" t="str">
        <f aca="false">E21</f>
        <v>Petr Kubi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5</v>
      </c>
      <c r="D94" s="164"/>
      <c r="E94" s="164"/>
      <c r="F94" s="164"/>
      <c r="G94" s="164"/>
      <c r="H94" s="164"/>
      <c r="I94" s="164"/>
      <c r="J94" s="165" t="s">
        <v>9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7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68" customFormat="true" ht="24.95" hidden="false" customHeight="true" outlineLevel="0" collapsed="false">
      <c r="B97" s="169"/>
      <c r="C97" s="170"/>
      <c r="D97" s="171" t="s">
        <v>396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397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398</v>
      </c>
      <c r="E99" s="179"/>
      <c r="F99" s="179"/>
      <c r="G99" s="179"/>
      <c r="H99" s="179"/>
      <c r="I99" s="179"/>
      <c r="J99" s="180" t="n">
        <f aca="false">J12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399</v>
      </c>
      <c r="E100" s="179"/>
      <c r="F100" s="179"/>
      <c r="G100" s="179"/>
      <c r="H100" s="179"/>
      <c r="I100" s="179"/>
      <c r="J100" s="180" t="n">
        <f aca="false">J13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400</v>
      </c>
      <c r="E101" s="179"/>
      <c r="F101" s="179"/>
      <c r="G101" s="179"/>
      <c r="H101" s="179"/>
      <c r="I101" s="179"/>
      <c r="J101" s="180" t="n">
        <f aca="false">J14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401</v>
      </c>
      <c r="E102" s="179"/>
      <c r="F102" s="179"/>
      <c r="G102" s="179"/>
      <c r="H102" s="179"/>
      <c r="I102" s="179"/>
      <c r="J102" s="180" t="n">
        <f aca="false">J143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10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ZŠ Jižní – výměna oken, pavilon U2 – jižní strana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230803-2 - VRN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1</v>
      </c>
      <c r="D116" s="26"/>
      <c r="E116" s="26"/>
      <c r="F116" s="18" t="str">
        <f aca="false">F12</f>
        <v> </v>
      </c>
      <c r="G116" s="26"/>
      <c r="H116" s="26"/>
      <c r="I116" s="17" t="s">
        <v>23</v>
      </c>
      <c r="J116" s="161" t="str">
        <f aca="false">IF(J12="","",J12)</f>
        <v>3. 8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E15</f>
        <v> </v>
      </c>
      <c r="G118" s="26"/>
      <c r="H118" s="26"/>
      <c r="I118" s="17" t="s">
        <v>33</v>
      </c>
      <c r="J118" s="162" t="str">
        <f aca="false">E21</f>
        <v>Petr Kubiš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31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6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3" hidden="false" customHeight="true" outlineLevel="0" collapsed="false">
      <c r="A121" s="182"/>
      <c r="B121" s="183"/>
      <c r="C121" s="184" t="s">
        <v>111</v>
      </c>
      <c r="D121" s="185" t="s">
        <v>63</v>
      </c>
      <c r="E121" s="185" t="s">
        <v>59</v>
      </c>
      <c r="F121" s="185" t="s">
        <v>60</v>
      </c>
      <c r="G121" s="185" t="s">
        <v>112</v>
      </c>
      <c r="H121" s="185" t="s">
        <v>113</v>
      </c>
      <c r="I121" s="185" t="s">
        <v>114</v>
      </c>
      <c r="J121" s="185" t="s">
        <v>96</v>
      </c>
      <c r="K121" s="186" t="s">
        <v>115</v>
      </c>
      <c r="L121" s="187"/>
      <c r="M121" s="82"/>
      <c r="N121" s="83" t="s">
        <v>42</v>
      </c>
      <c r="O121" s="83" t="s">
        <v>116</v>
      </c>
      <c r="P121" s="83" t="s">
        <v>117</v>
      </c>
      <c r="Q121" s="83" t="s">
        <v>118</v>
      </c>
      <c r="R121" s="83" t="s">
        <v>119</v>
      </c>
      <c r="S121" s="83" t="s">
        <v>120</v>
      </c>
      <c r="T121" s="84" t="s">
        <v>121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22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</f>
        <v>0</v>
      </c>
      <c r="Q122" s="86"/>
      <c r="R122" s="191" t="n">
        <f aca="false">R123</f>
        <v>0</v>
      </c>
      <c r="S122" s="86"/>
      <c r="T122" s="192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7</v>
      </c>
      <c r="AU122" s="3" t="s">
        <v>98</v>
      </c>
      <c r="BK122" s="193" t="n">
        <f aca="false">BK123</f>
        <v>0</v>
      </c>
    </row>
    <row r="123" s="194" customFormat="true" ht="25.9" hidden="false" customHeight="true" outlineLevel="0" collapsed="false">
      <c r="B123" s="195"/>
      <c r="C123" s="196"/>
      <c r="D123" s="197" t="s">
        <v>77</v>
      </c>
      <c r="E123" s="198" t="s">
        <v>89</v>
      </c>
      <c r="F123" s="198" t="s">
        <v>402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127+P131+P140+P143</f>
        <v>0</v>
      </c>
      <c r="Q123" s="203"/>
      <c r="R123" s="204" t="n">
        <f aca="false">R124+R127+R131+R140+R143</f>
        <v>0</v>
      </c>
      <c r="S123" s="203"/>
      <c r="T123" s="205" t="n">
        <f aca="false">T124+T127+T131+T140+T143</f>
        <v>0</v>
      </c>
      <c r="AR123" s="206" t="s">
        <v>170</v>
      </c>
      <c r="AT123" s="207" t="s">
        <v>77</v>
      </c>
      <c r="AU123" s="207" t="s">
        <v>78</v>
      </c>
      <c r="AY123" s="206" t="s">
        <v>125</v>
      </c>
      <c r="BK123" s="208" t="n">
        <f aca="false">BK124+BK127+BK131+BK140+BK143</f>
        <v>0</v>
      </c>
    </row>
    <row r="124" s="194" customFormat="true" ht="22.8" hidden="false" customHeight="true" outlineLevel="0" collapsed="false">
      <c r="B124" s="195"/>
      <c r="C124" s="196"/>
      <c r="D124" s="197" t="s">
        <v>77</v>
      </c>
      <c r="E124" s="209" t="s">
        <v>403</v>
      </c>
      <c r="F124" s="209" t="s">
        <v>404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26)</f>
        <v>0</v>
      </c>
      <c r="Q124" s="203"/>
      <c r="R124" s="204" t="n">
        <f aca="false">SUM(R125:R126)</f>
        <v>0</v>
      </c>
      <c r="S124" s="203"/>
      <c r="T124" s="205" t="n">
        <f aca="false">SUM(T125:T126)</f>
        <v>0</v>
      </c>
      <c r="AR124" s="206" t="s">
        <v>170</v>
      </c>
      <c r="AT124" s="207" t="s">
        <v>77</v>
      </c>
      <c r="AU124" s="207" t="s">
        <v>20</v>
      </c>
      <c r="AY124" s="206" t="s">
        <v>125</v>
      </c>
      <c r="BK124" s="208" t="n">
        <f aca="false">SUM(BK125:BK126)</f>
        <v>0</v>
      </c>
    </row>
    <row r="125" s="31" customFormat="true" ht="24.15" hidden="false" customHeight="true" outlineLevel="0" collapsed="false">
      <c r="A125" s="24"/>
      <c r="B125" s="25"/>
      <c r="C125" s="211" t="s">
        <v>20</v>
      </c>
      <c r="D125" s="211" t="s">
        <v>128</v>
      </c>
      <c r="E125" s="212" t="s">
        <v>405</v>
      </c>
      <c r="F125" s="213" t="s">
        <v>406</v>
      </c>
      <c r="G125" s="214" t="s">
        <v>173</v>
      </c>
      <c r="H125" s="215" t="n">
        <v>1</v>
      </c>
      <c r="I125" s="216"/>
      <c r="J125" s="217" t="n">
        <f aca="false">ROUND(I125*H125,2)</f>
        <v>0</v>
      </c>
      <c r="K125" s="213" t="s">
        <v>132</v>
      </c>
      <c r="L125" s="30"/>
      <c r="M125" s="218"/>
      <c r="N125" s="219" t="s">
        <v>43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33</v>
      </c>
      <c r="AT125" s="222" t="s">
        <v>128</v>
      </c>
      <c r="AU125" s="222" t="s">
        <v>87</v>
      </c>
      <c r="AY125" s="3" t="s">
        <v>125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20</v>
      </c>
      <c r="BK125" s="223" t="n">
        <f aca="false">ROUND(I125*H125,2)</f>
        <v>0</v>
      </c>
      <c r="BL125" s="3" t="s">
        <v>133</v>
      </c>
      <c r="BM125" s="222" t="s">
        <v>87</v>
      </c>
    </row>
    <row r="126" s="31" customFormat="true" ht="12.8" hidden="false" customHeight="false" outlineLevel="0" collapsed="false">
      <c r="A126" s="24"/>
      <c r="B126" s="25"/>
      <c r="C126" s="26"/>
      <c r="D126" s="224" t="s">
        <v>135</v>
      </c>
      <c r="E126" s="26"/>
      <c r="F126" s="225" t="s">
        <v>407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5</v>
      </c>
      <c r="AU126" s="3" t="s">
        <v>87</v>
      </c>
    </row>
    <row r="127" s="194" customFormat="true" ht="22.8" hidden="false" customHeight="true" outlineLevel="0" collapsed="false">
      <c r="B127" s="195"/>
      <c r="C127" s="196"/>
      <c r="D127" s="197" t="s">
        <v>77</v>
      </c>
      <c r="E127" s="209" t="s">
        <v>408</v>
      </c>
      <c r="F127" s="209" t="s">
        <v>409</v>
      </c>
      <c r="G127" s="196"/>
      <c r="H127" s="196"/>
      <c r="I127" s="199"/>
      <c r="J127" s="210" t="n">
        <f aca="false">BK127</f>
        <v>0</v>
      </c>
      <c r="K127" s="196"/>
      <c r="L127" s="201"/>
      <c r="M127" s="202"/>
      <c r="N127" s="203"/>
      <c r="O127" s="203"/>
      <c r="P127" s="204" t="n">
        <f aca="false">SUM(P128:P130)</f>
        <v>0</v>
      </c>
      <c r="Q127" s="203"/>
      <c r="R127" s="204" t="n">
        <f aca="false">SUM(R128:R130)</f>
        <v>0</v>
      </c>
      <c r="S127" s="203"/>
      <c r="T127" s="205" t="n">
        <f aca="false">SUM(T128:T130)</f>
        <v>0</v>
      </c>
      <c r="AR127" s="206" t="s">
        <v>170</v>
      </c>
      <c r="AT127" s="207" t="s">
        <v>77</v>
      </c>
      <c r="AU127" s="207" t="s">
        <v>20</v>
      </c>
      <c r="AY127" s="206" t="s">
        <v>125</v>
      </c>
      <c r="BK127" s="208" t="n">
        <f aca="false">SUM(BK128:BK130)</f>
        <v>0</v>
      </c>
    </row>
    <row r="128" s="31" customFormat="true" ht="16.5" hidden="false" customHeight="true" outlineLevel="0" collapsed="false">
      <c r="A128" s="24"/>
      <c r="B128" s="25"/>
      <c r="C128" s="211" t="s">
        <v>87</v>
      </c>
      <c r="D128" s="211" t="s">
        <v>128</v>
      </c>
      <c r="E128" s="212" t="s">
        <v>410</v>
      </c>
      <c r="F128" s="213" t="s">
        <v>411</v>
      </c>
      <c r="G128" s="214" t="s">
        <v>412</v>
      </c>
      <c r="H128" s="215" t="n">
        <v>1</v>
      </c>
      <c r="I128" s="216"/>
      <c r="J128" s="217" t="n">
        <f aca="false">ROUND(I128*H128,2)</f>
        <v>0</v>
      </c>
      <c r="K128" s="213" t="s">
        <v>132</v>
      </c>
      <c r="L128" s="30"/>
      <c r="M128" s="218"/>
      <c r="N128" s="219" t="s">
        <v>43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33</v>
      </c>
      <c r="AT128" s="222" t="s">
        <v>128</v>
      </c>
      <c r="AU128" s="222" t="s">
        <v>87</v>
      </c>
      <c r="AY128" s="3" t="s">
        <v>125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20</v>
      </c>
      <c r="BK128" s="223" t="n">
        <f aca="false">ROUND(I128*H128,2)</f>
        <v>0</v>
      </c>
      <c r="BL128" s="3" t="s">
        <v>133</v>
      </c>
      <c r="BM128" s="222" t="s">
        <v>133</v>
      </c>
    </row>
    <row r="129" s="31" customFormat="true" ht="12.8" hidden="false" customHeight="false" outlineLevel="0" collapsed="false">
      <c r="A129" s="24"/>
      <c r="B129" s="25"/>
      <c r="C129" s="26"/>
      <c r="D129" s="224" t="s">
        <v>135</v>
      </c>
      <c r="E129" s="26"/>
      <c r="F129" s="225" t="s">
        <v>413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5</v>
      </c>
      <c r="AU129" s="3" t="s">
        <v>87</v>
      </c>
    </row>
    <row r="130" s="31" customFormat="true" ht="12.8" hidden="false" customHeight="false" outlineLevel="0" collapsed="false">
      <c r="A130" s="24"/>
      <c r="B130" s="25"/>
      <c r="C130" s="26"/>
      <c r="D130" s="224" t="s">
        <v>326</v>
      </c>
      <c r="E130" s="26"/>
      <c r="F130" s="287" t="s">
        <v>414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326</v>
      </c>
      <c r="AU130" s="3" t="s">
        <v>87</v>
      </c>
    </row>
    <row r="131" s="194" customFormat="true" ht="22.8" hidden="false" customHeight="true" outlineLevel="0" collapsed="false">
      <c r="B131" s="195"/>
      <c r="C131" s="196"/>
      <c r="D131" s="197" t="s">
        <v>77</v>
      </c>
      <c r="E131" s="209" t="s">
        <v>415</v>
      </c>
      <c r="F131" s="209" t="s">
        <v>416</v>
      </c>
      <c r="G131" s="196"/>
      <c r="H131" s="196"/>
      <c r="I131" s="199"/>
      <c r="J131" s="210" t="n">
        <f aca="false">BK131</f>
        <v>0</v>
      </c>
      <c r="K131" s="196"/>
      <c r="L131" s="201"/>
      <c r="M131" s="202"/>
      <c r="N131" s="203"/>
      <c r="O131" s="203"/>
      <c r="P131" s="204" t="n">
        <f aca="false">SUM(P132:P139)</f>
        <v>0</v>
      </c>
      <c r="Q131" s="203"/>
      <c r="R131" s="204" t="n">
        <f aca="false">SUM(R132:R139)</f>
        <v>0</v>
      </c>
      <c r="S131" s="203"/>
      <c r="T131" s="205" t="n">
        <f aca="false">SUM(T132:T139)</f>
        <v>0</v>
      </c>
      <c r="AR131" s="206" t="s">
        <v>170</v>
      </c>
      <c r="AT131" s="207" t="s">
        <v>77</v>
      </c>
      <c r="AU131" s="207" t="s">
        <v>20</v>
      </c>
      <c r="AY131" s="206" t="s">
        <v>125</v>
      </c>
      <c r="BK131" s="208" t="n">
        <f aca="false">SUM(BK132:BK139)</f>
        <v>0</v>
      </c>
    </row>
    <row r="132" s="31" customFormat="true" ht="24.15" hidden="false" customHeight="true" outlineLevel="0" collapsed="false">
      <c r="A132" s="24"/>
      <c r="B132" s="25"/>
      <c r="C132" s="211" t="s">
        <v>126</v>
      </c>
      <c r="D132" s="211" t="s">
        <v>128</v>
      </c>
      <c r="E132" s="212" t="s">
        <v>417</v>
      </c>
      <c r="F132" s="213" t="s">
        <v>418</v>
      </c>
      <c r="G132" s="214" t="s">
        <v>173</v>
      </c>
      <c r="H132" s="215" t="n">
        <v>1</v>
      </c>
      <c r="I132" s="216"/>
      <c r="J132" s="217" t="n">
        <f aca="false">ROUND(I132*H132,2)</f>
        <v>0</v>
      </c>
      <c r="K132" s="213" t="s">
        <v>132</v>
      </c>
      <c r="L132" s="30"/>
      <c r="M132" s="218"/>
      <c r="N132" s="219" t="s">
        <v>43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33</v>
      </c>
      <c r="AT132" s="222" t="s">
        <v>128</v>
      </c>
      <c r="AU132" s="222" t="s">
        <v>87</v>
      </c>
      <c r="AY132" s="3" t="s">
        <v>125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20</v>
      </c>
      <c r="BK132" s="223" t="n">
        <f aca="false">ROUND(I132*H132,2)</f>
        <v>0</v>
      </c>
      <c r="BL132" s="3" t="s">
        <v>133</v>
      </c>
      <c r="BM132" s="222" t="s">
        <v>142</v>
      </c>
    </row>
    <row r="133" s="31" customFormat="true" ht="12.8" hidden="false" customHeight="false" outlineLevel="0" collapsed="false">
      <c r="A133" s="24"/>
      <c r="B133" s="25"/>
      <c r="C133" s="26"/>
      <c r="D133" s="224" t="s">
        <v>135</v>
      </c>
      <c r="E133" s="26"/>
      <c r="F133" s="225" t="s">
        <v>419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5</v>
      </c>
      <c r="AU133" s="3" t="s">
        <v>87</v>
      </c>
    </row>
    <row r="134" s="31" customFormat="true" ht="16.5" hidden="false" customHeight="true" outlineLevel="0" collapsed="false">
      <c r="A134" s="24"/>
      <c r="B134" s="25"/>
      <c r="C134" s="211" t="s">
        <v>133</v>
      </c>
      <c r="D134" s="211" t="s">
        <v>128</v>
      </c>
      <c r="E134" s="212" t="s">
        <v>420</v>
      </c>
      <c r="F134" s="213" t="s">
        <v>421</v>
      </c>
      <c r="G134" s="214" t="s">
        <v>173</v>
      </c>
      <c r="H134" s="215" t="n">
        <v>1</v>
      </c>
      <c r="I134" s="216"/>
      <c r="J134" s="217" t="n">
        <f aca="false">ROUND(I134*H134,2)</f>
        <v>0</v>
      </c>
      <c r="K134" s="213" t="s">
        <v>132</v>
      </c>
      <c r="L134" s="30"/>
      <c r="M134" s="218"/>
      <c r="N134" s="219" t="s">
        <v>43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33</v>
      </c>
      <c r="AT134" s="222" t="s">
        <v>128</v>
      </c>
      <c r="AU134" s="222" t="s">
        <v>87</v>
      </c>
      <c r="AY134" s="3" t="s">
        <v>125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20</v>
      </c>
      <c r="BK134" s="223" t="n">
        <f aca="false">ROUND(I134*H134,2)</f>
        <v>0</v>
      </c>
      <c r="BL134" s="3" t="s">
        <v>133</v>
      </c>
      <c r="BM134" s="222" t="s">
        <v>162</v>
      </c>
    </row>
    <row r="135" s="31" customFormat="true" ht="12.8" hidden="false" customHeight="false" outlineLevel="0" collapsed="false">
      <c r="A135" s="24"/>
      <c r="B135" s="25"/>
      <c r="C135" s="26"/>
      <c r="D135" s="224" t="s">
        <v>135</v>
      </c>
      <c r="E135" s="26"/>
      <c r="F135" s="225" t="s">
        <v>422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5</v>
      </c>
      <c r="AU135" s="3" t="s">
        <v>87</v>
      </c>
    </row>
    <row r="136" s="31" customFormat="true" ht="16.5" hidden="false" customHeight="true" outlineLevel="0" collapsed="false">
      <c r="A136" s="24"/>
      <c r="B136" s="25"/>
      <c r="C136" s="211" t="s">
        <v>170</v>
      </c>
      <c r="D136" s="211" t="s">
        <v>128</v>
      </c>
      <c r="E136" s="212" t="s">
        <v>423</v>
      </c>
      <c r="F136" s="213" t="s">
        <v>424</v>
      </c>
      <c r="G136" s="214" t="s">
        <v>173</v>
      </c>
      <c r="H136" s="215" t="n">
        <v>1</v>
      </c>
      <c r="I136" s="216"/>
      <c r="J136" s="217" t="n">
        <f aca="false">ROUND(I136*H136,2)</f>
        <v>0</v>
      </c>
      <c r="K136" s="213" t="s">
        <v>132</v>
      </c>
      <c r="L136" s="30"/>
      <c r="M136" s="218"/>
      <c r="N136" s="219" t="s">
        <v>43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33</v>
      </c>
      <c r="AT136" s="222" t="s">
        <v>128</v>
      </c>
      <c r="AU136" s="222" t="s">
        <v>87</v>
      </c>
      <c r="AY136" s="3" t="s">
        <v>125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20</v>
      </c>
      <c r="BK136" s="223" t="n">
        <f aca="false">ROUND(I136*H136,2)</f>
        <v>0</v>
      </c>
      <c r="BL136" s="3" t="s">
        <v>133</v>
      </c>
      <c r="BM136" s="222" t="s">
        <v>25</v>
      </c>
    </row>
    <row r="137" s="31" customFormat="true" ht="12.8" hidden="false" customHeight="false" outlineLevel="0" collapsed="false">
      <c r="A137" s="24"/>
      <c r="B137" s="25"/>
      <c r="C137" s="26"/>
      <c r="D137" s="224" t="s">
        <v>135</v>
      </c>
      <c r="E137" s="26"/>
      <c r="F137" s="225" t="s">
        <v>425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5</v>
      </c>
      <c r="AU137" s="3" t="s">
        <v>87</v>
      </c>
    </row>
    <row r="138" s="31" customFormat="true" ht="16.5" hidden="false" customHeight="true" outlineLevel="0" collapsed="false">
      <c r="A138" s="24"/>
      <c r="B138" s="25"/>
      <c r="C138" s="211" t="s">
        <v>142</v>
      </c>
      <c r="D138" s="211" t="s">
        <v>128</v>
      </c>
      <c r="E138" s="212" t="s">
        <v>426</v>
      </c>
      <c r="F138" s="213" t="s">
        <v>427</v>
      </c>
      <c r="G138" s="214" t="s">
        <v>173</v>
      </c>
      <c r="H138" s="215" t="n">
        <v>1</v>
      </c>
      <c r="I138" s="216"/>
      <c r="J138" s="217" t="n">
        <f aca="false">ROUND(I138*H138,2)</f>
        <v>0</v>
      </c>
      <c r="K138" s="213" t="s">
        <v>132</v>
      </c>
      <c r="L138" s="30"/>
      <c r="M138" s="218"/>
      <c r="N138" s="219" t="s">
        <v>43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33</v>
      </c>
      <c r="AT138" s="222" t="s">
        <v>128</v>
      </c>
      <c r="AU138" s="222" t="s">
        <v>87</v>
      </c>
      <c r="AY138" s="3" t="s">
        <v>125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20</v>
      </c>
      <c r="BK138" s="223" t="n">
        <f aca="false">ROUND(I138*H138,2)</f>
        <v>0</v>
      </c>
      <c r="BL138" s="3" t="s">
        <v>133</v>
      </c>
      <c r="BM138" s="222" t="s">
        <v>205</v>
      </c>
    </row>
    <row r="139" s="31" customFormat="true" ht="12.8" hidden="false" customHeight="false" outlineLevel="0" collapsed="false">
      <c r="A139" s="24"/>
      <c r="B139" s="25"/>
      <c r="C139" s="26"/>
      <c r="D139" s="224" t="s">
        <v>135</v>
      </c>
      <c r="E139" s="26"/>
      <c r="F139" s="225" t="s">
        <v>428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5</v>
      </c>
      <c r="AU139" s="3" t="s">
        <v>87</v>
      </c>
    </row>
    <row r="140" s="194" customFormat="true" ht="22.8" hidden="false" customHeight="true" outlineLevel="0" collapsed="false">
      <c r="B140" s="195"/>
      <c r="C140" s="196"/>
      <c r="D140" s="197" t="s">
        <v>77</v>
      </c>
      <c r="E140" s="209" t="s">
        <v>429</v>
      </c>
      <c r="F140" s="209" t="s">
        <v>430</v>
      </c>
      <c r="G140" s="196"/>
      <c r="H140" s="196"/>
      <c r="I140" s="199"/>
      <c r="J140" s="210" t="n">
        <f aca="false">BK140</f>
        <v>0</v>
      </c>
      <c r="K140" s="196"/>
      <c r="L140" s="201"/>
      <c r="M140" s="202"/>
      <c r="N140" s="203"/>
      <c r="O140" s="203"/>
      <c r="P140" s="204" t="n">
        <f aca="false">SUM(P141:P142)</f>
        <v>0</v>
      </c>
      <c r="Q140" s="203"/>
      <c r="R140" s="204" t="n">
        <f aca="false">SUM(R141:R142)</f>
        <v>0</v>
      </c>
      <c r="S140" s="203"/>
      <c r="T140" s="205" t="n">
        <f aca="false">SUM(T141:T142)</f>
        <v>0</v>
      </c>
      <c r="AR140" s="206" t="s">
        <v>170</v>
      </c>
      <c r="AT140" s="207" t="s">
        <v>77</v>
      </c>
      <c r="AU140" s="207" t="s">
        <v>20</v>
      </c>
      <c r="AY140" s="206" t="s">
        <v>125</v>
      </c>
      <c r="BK140" s="208" t="n">
        <f aca="false">SUM(BK141:BK142)</f>
        <v>0</v>
      </c>
    </row>
    <row r="141" s="31" customFormat="true" ht="16.5" hidden="false" customHeight="true" outlineLevel="0" collapsed="false">
      <c r="A141" s="24"/>
      <c r="B141" s="25"/>
      <c r="C141" s="211" t="s">
        <v>180</v>
      </c>
      <c r="D141" s="211" t="s">
        <v>128</v>
      </c>
      <c r="E141" s="212" t="s">
        <v>431</v>
      </c>
      <c r="F141" s="213" t="s">
        <v>432</v>
      </c>
      <c r="G141" s="214" t="s">
        <v>173</v>
      </c>
      <c r="H141" s="215" t="n">
        <v>1</v>
      </c>
      <c r="I141" s="216"/>
      <c r="J141" s="217" t="n">
        <f aca="false">ROUND(I141*H141,2)</f>
        <v>0</v>
      </c>
      <c r="K141" s="213" t="s">
        <v>132</v>
      </c>
      <c r="L141" s="30"/>
      <c r="M141" s="218"/>
      <c r="N141" s="219" t="s">
        <v>43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33</v>
      </c>
      <c r="AT141" s="222" t="s">
        <v>128</v>
      </c>
      <c r="AU141" s="222" t="s">
        <v>87</v>
      </c>
      <c r="AY141" s="3" t="s">
        <v>125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20</v>
      </c>
      <c r="BK141" s="223" t="n">
        <f aca="false">ROUND(I141*H141,2)</f>
        <v>0</v>
      </c>
      <c r="BL141" s="3" t="s">
        <v>133</v>
      </c>
      <c r="BM141" s="222" t="s">
        <v>217</v>
      </c>
    </row>
    <row r="142" s="31" customFormat="true" ht="12.8" hidden="false" customHeight="false" outlineLevel="0" collapsed="false">
      <c r="A142" s="24"/>
      <c r="B142" s="25"/>
      <c r="C142" s="26"/>
      <c r="D142" s="224" t="s">
        <v>135</v>
      </c>
      <c r="E142" s="26"/>
      <c r="F142" s="225" t="s">
        <v>433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5</v>
      </c>
      <c r="AU142" s="3" t="s">
        <v>87</v>
      </c>
    </row>
    <row r="143" s="194" customFormat="true" ht="22.8" hidden="false" customHeight="true" outlineLevel="0" collapsed="false">
      <c r="B143" s="195"/>
      <c r="C143" s="196"/>
      <c r="D143" s="197" t="s">
        <v>77</v>
      </c>
      <c r="E143" s="209" t="s">
        <v>434</v>
      </c>
      <c r="F143" s="209" t="s">
        <v>435</v>
      </c>
      <c r="G143" s="196"/>
      <c r="H143" s="196"/>
      <c r="I143" s="199"/>
      <c r="J143" s="210" t="n">
        <f aca="false">BK143</f>
        <v>0</v>
      </c>
      <c r="K143" s="196"/>
      <c r="L143" s="201"/>
      <c r="M143" s="202"/>
      <c r="N143" s="203"/>
      <c r="O143" s="203"/>
      <c r="P143" s="204" t="n">
        <f aca="false">SUM(P144:P147)</f>
        <v>0</v>
      </c>
      <c r="Q143" s="203"/>
      <c r="R143" s="204" t="n">
        <f aca="false">SUM(R144:R147)</f>
        <v>0</v>
      </c>
      <c r="S143" s="203"/>
      <c r="T143" s="205" t="n">
        <f aca="false">SUM(T144:T147)</f>
        <v>0</v>
      </c>
      <c r="AR143" s="206" t="s">
        <v>170</v>
      </c>
      <c r="AT143" s="207" t="s">
        <v>77</v>
      </c>
      <c r="AU143" s="207" t="s">
        <v>20</v>
      </c>
      <c r="AY143" s="206" t="s">
        <v>125</v>
      </c>
      <c r="BK143" s="208" t="n">
        <f aca="false">SUM(BK144:BK147)</f>
        <v>0</v>
      </c>
    </row>
    <row r="144" s="31" customFormat="true" ht="21.75" hidden="false" customHeight="true" outlineLevel="0" collapsed="false">
      <c r="A144" s="24"/>
      <c r="B144" s="25"/>
      <c r="C144" s="211" t="s">
        <v>162</v>
      </c>
      <c r="D144" s="211" t="s">
        <v>128</v>
      </c>
      <c r="E144" s="212" t="s">
        <v>436</v>
      </c>
      <c r="F144" s="213" t="s">
        <v>437</v>
      </c>
      <c r="G144" s="214" t="s">
        <v>412</v>
      </c>
      <c r="H144" s="215" t="n">
        <v>1</v>
      </c>
      <c r="I144" s="216"/>
      <c r="J144" s="217" t="n">
        <f aca="false">ROUND(I144*H144,2)</f>
        <v>0</v>
      </c>
      <c r="K144" s="213" t="s">
        <v>132</v>
      </c>
      <c r="L144" s="30"/>
      <c r="M144" s="218"/>
      <c r="N144" s="219" t="s">
        <v>43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33</v>
      </c>
      <c r="AT144" s="222" t="s">
        <v>128</v>
      </c>
      <c r="AU144" s="222" t="s">
        <v>87</v>
      </c>
      <c r="AY144" s="3" t="s">
        <v>125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20</v>
      </c>
      <c r="BK144" s="223" t="n">
        <f aca="false">ROUND(I144*H144,2)</f>
        <v>0</v>
      </c>
      <c r="BL144" s="3" t="s">
        <v>133</v>
      </c>
      <c r="BM144" s="222" t="s">
        <v>228</v>
      </c>
    </row>
    <row r="145" s="31" customFormat="true" ht="12.8" hidden="false" customHeight="false" outlineLevel="0" collapsed="false">
      <c r="A145" s="24"/>
      <c r="B145" s="25"/>
      <c r="C145" s="26"/>
      <c r="D145" s="224" t="s">
        <v>135</v>
      </c>
      <c r="E145" s="26"/>
      <c r="F145" s="225" t="s">
        <v>438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5</v>
      </c>
      <c r="AU145" s="3" t="s">
        <v>87</v>
      </c>
    </row>
    <row r="146" s="31" customFormat="true" ht="21.75" hidden="false" customHeight="true" outlineLevel="0" collapsed="false">
      <c r="A146" s="24"/>
      <c r="B146" s="25"/>
      <c r="C146" s="211" t="s">
        <v>190</v>
      </c>
      <c r="D146" s="211" t="s">
        <v>128</v>
      </c>
      <c r="E146" s="212" t="s">
        <v>439</v>
      </c>
      <c r="F146" s="213" t="s">
        <v>440</v>
      </c>
      <c r="G146" s="214" t="s">
        <v>173</v>
      </c>
      <c r="H146" s="215" t="n">
        <v>1</v>
      </c>
      <c r="I146" s="216"/>
      <c r="J146" s="217" t="n">
        <f aca="false">ROUND(I146*H146,2)</f>
        <v>0</v>
      </c>
      <c r="K146" s="213" t="s">
        <v>132</v>
      </c>
      <c r="L146" s="30"/>
      <c r="M146" s="218"/>
      <c r="N146" s="219" t="s">
        <v>43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33</v>
      </c>
      <c r="AT146" s="222" t="s">
        <v>128</v>
      </c>
      <c r="AU146" s="222" t="s">
        <v>87</v>
      </c>
      <c r="AY146" s="3" t="s">
        <v>125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20</v>
      </c>
      <c r="BK146" s="223" t="n">
        <f aca="false">ROUND(I146*H146,2)</f>
        <v>0</v>
      </c>
      <c r="BL146" s="3" t="s">
        <v>133</v>
      </c>
      <c r="BM146" s="222" t="s">
        <v>246</v>
      </c>
    </row>
    <row r="147" s="31" customFormat="true" ht="12.8" hidden="false" customHeight="false" outlineLevel="0" collapsed="false">
      <c r="A147" s="24"/>
      <c r="B147" s="25"/>
      <c r="C147" s="26"/>
      <c r="D147" s="224" t="s">
        <v>135</v>
      </c>
      <c r="E147" s="26"/>
      <c r="F147" s="225" t="s">
        <v>441</v>
      </c>
      <c r="G147" s="26"/>
      <c r="H147" s="26"/>
      <c r="I147" s="226"/>
      <c r="J147" s="26"/>
      <c r="K147" s="26"/>
      <c r="L147" s="30"/>
      <c r="M147" s="288"/>
      <c r="N147" s="289"/>
      <c r="O147" s="290"/>
      <c r="P147" s="290"/>
      <c r="Q147" s="290"/>
      <c r="R147" s="290"/>
      <c r="S147" s="290"/>
      <c r="T147" s="291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5</v>
      </c>
      <c r="AU147" s="3" t="s">
        <v>87</v>
      </c>
    </row>
    <row r="148" s="31" customFormat="true" ht="6.95" hidden="false" customHeight="true" outlineLevel="0" collapsed="false">
      <c r="A148" s="24"/>
      <c r="B148" s="52"/>
      <c r="C148" s="53"/>
      <c r="D148" s="53"/>
      <c r="E148" s="53"/>
      <c r="F148" s="53"/>
      <c r="G148" s="53"/>
      <c r="H148" s="53"/>
      <c r="I148" s="53"/>
      <c r="J148" s="53"/>
      <c r="K148" s="53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hP3lHa6hrWDGWP4wZgz98CxuP0LdWip7WuBvEqA2Q3fjKnhI0DSuEgm4/isc3JtOkZi+r+HHqInB8FbogGayaA==" saltValue="f4chvjMX8Lgxa75c6x4fhfnLDOSBFpmvG6RkcA6+EIZpDBAmQ/cpJOZS3rQOvr11iZukSTks2E9cHGnTgewn6g==" spinCount="100000" sheet="true" password="ca9c" objects="true" scenarios="true" formatColumns="false" formatRows="false" autoFilter="false"/>
  <autoFilter ref="C121:K14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0T20:59:29Z</dcterms:created>
  <dc:creator>ASUS\Alena</dc:creator>
  <dc:description/>
  <dc:language>en-US</dc:language>
  <cp:lastModifiedBy>ASUS\Alena</cp:lastModifiedBy>
  <dcterms:modified xsi:type="dcterms:W3CDTF">2023-08-20T20:59:32Z</dcterms:modified>
  <cp:revision>0</cp:revision>
  <dc:subject/>
  <dc:title/>
</cp:coreProperties>
</file>