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1002 - Statické zajiště...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71002 - Statické zajiště...'!$C$4:$J$36,'171002 - Statické zajiště...'!$C$42:$J$65,'171002 - Statické zajiště...'!$C$71:$K$436</definedName>
    <definedName function="false" hidden="false" localSheetId="1" name="_xlnm.Print_Titles" vbProcedure="false">'171002 - Statické zajiště...'!$83:$83</definedName>
    <definedName function="false" hidden="true" localSheetId="1" name="_xlnm._FilterDatabase" vbProcedure="false">'171002 - Statické zajiště...'!$C$83:$K$43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a ostatní ...'!$C$4:$J$36,'VRN - Vedlejší a ostatní ...'!$C$42:$J$61,'VRN - Vedlejší a ostatní ...'!$C$67:$K$92</definedName>
    <definedName function="false" hidden="false" localSheetId="2" name="_xlnm.Print_Titles" vbProcedure="false">'VRN - Vedlejší a ostatní ...'!$79:$79</definedName>
    <definedName function="false" hidden="true" localSheetId="2" name="_xlnm._FilterDatabase" vbProcedure="false">'VRN - Vedlejší a ostatní ...'!$C$79:$K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3" uniqueCount="6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e58dbd4-b62a-4bb3-8e11-c457318898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tické zajištění pláště objektu č.p. 172/24, nám. T.G.M.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. 10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tické zajištění fasády č.p.172, nám. T.G.M.</t>
  </si>
  <si>
    <t xml:space="preserve">STA</t>
  </si>
  <si>
    <t xml:space="preserve">1</t>
  </si>
  <si>
    <t xml:space="preserve">{bdff4f39-a628-4d41-869e-37436d5c0385}</t>
  </si>
  <si>
    <t xml:space="preserve">VRN</t>
  </si>
  <si>
    <t xml:space="preserve">Vedlejší a ostatní náklady</t>
  </si>
  <si>
    <t xml:space="preserve">{1b09fbba-7e61-444b-9a28-9c779acbf49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1002 - Statické zajištění fasády č.p.172, nám. T.G.M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 Práce a dodávky PSV</t>
  </si>
  <si>
    <t xml:space="preserve">    744 -  Elektromontáže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21</t>
  </si>
  <si>
    <t xml:space="preserve">Vápenocementová štuková omítka rýh ve stěnách šířky do 150 mm</t>
  </si>
  <si>
    <t xml:space="preserve">m2</t>
  </si>
  <si>
    <t xml:space="preserve">CS ÚRS 2017 02</t>
  </si>
  <si>
    <t xml:space="preserve">4</t>
  </si>
  <si>
    <t xml:space="preserve">2</t>
  </si>
  <si>
    <t xml:space="preserve">345313578</t>
  </si>
  <si>
    <t xml:space="preserve">PP</t>
  </si>
  <si>
    <t xml:space="preserve">Vápenocementová nebo vápenná omítka rýh štuková ve stěnách, šířky rýhy do 150 mm</t>
  </si>
  <si>
    <t xml:space="preserve">VV</t>
  </si>
  <si>
    <t xml:space="preserve">oprava omítky v místech umístění táhel</t>
  </si>
  <si>
    <t xml:space="preserve">(6,7*2+1,9*2+8,45*5)*0,15</t>
  </si>
  <si>
    <t xml:space="preserve">61232522R</t>
  </si>
  <si>
    <t xml:space="preserve">Lokální opravy poškozených omítek - odhad</t>
  </si>
  <si>
    <t xml:space="preserve">-1171558046</t>
  </si>
  <si>
    <t xml:space="preserve">Vápenocementová nebo vápenná omítka jednotlivých malých ploch štuková na stěnách</t>
  </si>
  <si>
    <t xml:space="preserve">3</t>
  </si>
  <si>
    <t xml:space="preserve">622131121</t>
  </si>
  <si>
    <t xml:space="preserve">Penetrace akrylát-silikon vnějších stěn nanášená ručně</t>
  </si>
  <si>
    <t xml:space="preserve">-1948194419</t>
  </si>
  <si>
    <t xml:space="preserve">Podkladní a spojovací vrstva vnějších omítaných ploch penetrace akrylát-silikonová nanášená ručně stěn</t>
  </si>
  <si>
    <t xml:space="preserve">"odměřeno dwg</t>
  </si>
  <si>
    <t xml:space="preserve">pohled 2</t>
  </si>
  <si>
    <t xml:space="preserve">130,19</t>
  </si>
  <si>
    <t xml:space="preserve">pohled 3</t>
  </si>
  <si>
    <t xml:space="preserve">10,79</t>
  </si>
  <si>
    <t xml:space="preserve">pohled 4</t>
  </si>
  <si>
    <t xml:space="preserve">39,18</t>
  </si>
  <si>
    <t xml:space="preserve">pohled 5</t>
  </si>
  <si>
    <t xml:space="preserve">50,87</t>
  </si>
  <si>
    <t xml:space="preserve">pohled 6</t>
  </si>
  <si>
    <t xml:space="preserve">60,03</t>
  </si>
  <si>
    <t xml:space="preserve">pohled 7</t>
  </si>
  <si>
    <t xml:space="preserve">119,34</t>
  </si>
  <si>
    <t xml:space="preserve">Mezisoučet</t>
  </si>
  <si>
    <t xml:space="preserve">odpočet oken, přípočet ostění</t>
  </si>
  <si>
    <t xml:space="preserve">-1,15*1,53*9+(1,15+1,53*2)*0,2*9</t>
  </si>
  <si>
    <t xml:space="preserve">-1,15*1,73*12+(1,15+1,73*2)*0,2*12</t>
  </si>
  <si>
    <t xml:space="preserve">-1,75*1,53*1+(1,75+1,53*2)*0,2*1</t>
  </si>
  <si>
    <t xml:space="preserve">-0,65*1,73*1+(0,65+1,73*2)*0,2*1</t>
  </si>
  <si>
    <t xml:space="preserve">odpočet dveří, přípočet ostění</t>
  </si>
  <si>
    <t xml:space="preserve">-1,4*2,0+(1,4+2,0*2)*0,2</t>
  </si>
  <si>
    <t xml:space="preserve">-1,10*2,0+(1,1+2,0*2)*0,2</t>
  </si>
  <si>
    <t xml:space="preserve">-1,0*2,0+(1,0+2,0*2)*0,2</t>
  </si>
  <si>
    <t xml:space="preserve">Součet</t>
  </si>
  <si>
    <t xml:space="preserve">62213501R</t>
  </si>
  <si>
    <t xml:space="preserve">Sjednocující stěrka</t>
  </si>
  <si>
    <t xml:space="preserve">80292848</t>
  </si>
  <si>
    <t xml:space="preserve">P</t>
  </si>
  <si>
    <t xml:space="preserve">Poznámka k položce:
hydrofobizovaná stěrka pro vyrovnání omítek</t>
  </si>
  <si>
    <t xml:space="preserve">5</t>
  </si>
  <si>
    <t xml:space="preserve">622325301</t>
  </si>
  <si>
    <t xml:space="preserve">Oprava vnější vápenné štukové omítky složitosti 2 v rozsahu do 10%</t>
  </si>
  <si>
    <t xml:space="preserve">1493385926</t>
  </si>
  <si>
    <t xml:space="preserve">Oprava vápenné omítky vnějších ploch stupně členitosti 2 štukové, v rozsahu opravované plochy do 10%</t>
  </si>
  <si>
    <t xml:space="preserve">629991011</t>
  </si>
  <si>
    <t xml:space="preserve">Zakrytí výplní otvorů a svislých ploch fólií přilepenou lepící páskou</t>
  </si>
  <si>
    <t xml:space="preserve">1239168569</t>
  </si>
  <si>
    <t xml:space="preserve">okna</t>
  </si>
  <si>
    <t xml:space="preserve">1,15*1,53*(6+1+2)</t>
  </si>
  <si>
    <t xml:space="preserve">1,15*1,73*(8+1+3)</t>
  </si>
  <si>
    <t xml:space="preserve">1,75*1,53*1</t>
  </si>
  <si>
    <t xml:space="preserve">0,65*1,73*1</t>
  </si>
  <si>
    <t xml:space="preserve">0,65*1,15*4 "pavlač</t>
  </si>
  <si>
    <t xml:space="preserve">dveře</t>
  </si>
  <si>
    <t xml:space="preserve">1,4*2,0*1</t>
  </si>
  <si>
    <t xml:space="preserve">1,1*2,0*1</t>
  </si>
  <si>
    <t xml:space="preserve">1,0*2,0*1</t>
  </si>
  <si>
    <t xml:space="preserve">9</t>
  </si>
  <si>
    <t xml:space="preserve">Ostatní konstrukce a práce-bourání</t>
  </si>
  <si>
    <t xml:space="preserve">7</t>
  </si>
  <si>
    <t xml:space="preserve">93811111R</t>
  </si>
  <si>
    <t xml:space="preserve">Čištění zdiva - odstranění plazivého břečťanu</t>
  </si>
  <si>
    <t xml:space="preserve">914912879</t>
  </si>
  <si>
    <t xml:space="preserve">zadní průčelí</t>
  </si>
  <si>
    <t xml:space="preserve">60,03*(2/3) "odměřeno dwg</t>
  </si>
  <si>
    <t xml:space="preserve">8</t>
  </si>
  <si>
    <t xml:space="preserve">941211111</t>
  </si>
  <si>
    <t xml:space="preserve">Montáž lešení řadového rámového lehkého zatížení do 200 kg/m2 š do 0,9 m v do 10 m</t>
  </si>
  <si>
    <t xml:space="preserve">-625813595</t>
  </si>
  <si>
    <t xml:space="preserve">8,78*16,0</t>
  </si>
  <si>
    <t xml:space="preserve">5,02*6,0</t>
  </si>
  <si>
    <t xml:space="preserve">6,235*8,0</t>
  </si>
  <si>
    <t xml:space="preserve">7,25*9,0+10,0*5,0</t>
  </si>
  <si>
    <t xml:space="preserve">(6,855+3,0)*8,0</t>
  </si>
  <si>
    <t xml:space="preserve">4,99*6,0+(9,075+1,5)*11,0</t>
  </si>
  <si>
    <t xml:space="preserve">94121121R</t>
  </si>
  <si>
    <t xml:space="preserve">Příplatek k lešení řadovému rámovému lehkému š 0,9 m v do 25 m za použití po dobu stavby - dle dodavatele</t>
  </si>
  <si>
    <t xml:space="preserve">-1482830938</t>
  </si>
  <si>
    <t xml:space="preserve">10</t>
  </si>
  <si>
    <t xml:space="preserve">941211811</t>
  </si>
  <si>
    <t xml:space="preserve">Demontáž lešení řadového rámového lehkého zatížení do 200 kg/m2 š do 0,9 m v do 10 m</t>
  </si>
  <si>
    <t xml:space="preserve">-205173201</t>
  </si>
  <si>
    <t xml:space="preserve">11</t>
  </si>
  <si>
    <t xml:space="preserve">944511111</t>
  </si>
  <si>
    <t xml:space="preserve">Montáž ochranné sítě z textilie z umělých vláken</t>
  </si>
  <si>
    <t xml:space="preserve">-1541926509</t>
  </si>
  <si>
    <t xml:space="preserve">12</t>
  </si>
  <si>
    <t xml:space="preserve">94451121R</t>
  </si>
  <si>
    <t xml:space="preserve">Příplatek k ochranné síti za první a ZKD po dobu stavby - dle dodavatele</t>
  </si>
  <si>
    <t xml:space="preserve">284144726</t>
  </si>
  <si>
    <t xml:space="preserve">13</t>
  </si>
  <si>
    <t xml:space="preserve">944511811</t>
  </si>
  <si>
    <t xml:space="preserve">Demontáž ochranné sítě z textilie z umělých vláken</t>
  </si>
  <si>
    <t xml:space="preserve">-1589322374</t>
  </si>
  <si>
    <t xml:space="preserve">14</t>
  </si>
  <si>
    <t xml:space="preserve">952040001</t>
  </si>
  <si>
    <t xml:space="preserve">Průběžný úklid po dobu provádění stavebních prací</t>
  </si>
  <si>
    <t xml:space="preserve">kpl</t>
  </si>
  <si>
    <t xml:space="preserve">725125537</t>
  </si>
  <si>
    <t xml:space="preserve">952901111</t>
  </si>
  <si>
    <t xml:space="preserve">Vyčištění budov bytové a občanské výstavby při výšce podlaží do 4 m</t>
  </si>
  <si>
    <t xml:space="preserve">212690838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chodba</t>
  </si>
  <si>
    <t xml:space="preserve">9,0*1,3</t>
  </si>
  <si>
    <t xml:space="preserve">technická místnost</t>
  </si>
  <si>
    <t xml:space="preserve">9,0*4,5</t>
  </si>
  <si>
    <t xml:space="preserve">obytná místnost</t>
  </si>
  <si>
    <t xml:space="preserve">9,0*6,0</t>
  </si>
  <si>
    <t xml:space="preserve">16</t>
  </si>
  <si>
    <t xml:space="preserve">95396210R</t>
  </si>
  <si>
    <t xml:space="preserve">Kotvy chemickým tmelem M 20 mm do zdiva z plných cihel s vyvrtáním otvoru hl. 250 mm</t>
  </si>
  <si>
    <t xml:space="preserve">kus</t>
  </si>
  <si>
    <t xml:space="preserve">-1442231743</t>
  </si>
  <si>
    <t xml:space="preserve">Kotvy chemickým tmelem M 20 mm do zdiva z plných cihel s vyvrtáním otvoru hl. 500 mm</t>
  </si>
  <si>
    <t xml:space="preserve">17</t>
  </si>
  <si>
    <t xml:space="preserve">95396211R</t>
  </si>
  <si>
    <t xml:space="preserve">-1209800470</t>
  </si>
  <si>
    <t xml:space="preserve">18</t>
  </si>
  <si>
    <t xml:space="preserve">953965142</t>
  </si>
  <si>
    <t xml:space="preserve">Kotevní šroub pro chemické kotvy M 20 dl 250 mm</t>
  </si>
  <si>
    <t xml:space="preserve">970090185</t>
  </si>
  <si>
    <t xml:space="preserve">Kotvy chemické s vyvrtáním otvoru kotevní šrouby pro chemické kotvy, velikost M 20, délka 260 mm</t>
  </si>
  <si>
    <t xml:space="preserve">19</t>
  </si>
  <si>
    <t xml:space="preserve">953965145</t>
  </si>
  <si>
    <t xml:space="preserve">Kotevní šroub pro chemické kotvy M 20 dl 500 mm</t>
  </si>
  <si>
    <t xml:space="preserve">1266566416</t>
  </si>
  <si>
    <t xml:space="preserve">Kotvy chemické s vyvrtáním otvoru kotevní šrouby pro chemické kotvy, velikost M 20, délka 400 mm</t>
  </si>
  <si>
    <t xml:space="preserve">20</t>
  </si>
  <si>
    <t xml:space="preserve">978015321</t>
  </si>
  <si>
    <t xml:space="preserve">Otlučení (osekání) vnější vápenné nebo vápenocementové omítky stupně členitosti 1 a 2 rozsahu do 10%</t>
  </si>
  <si>
    <t xml:space="preserve">740852438</t>
  </si>
  <si>
    <t xml:space="preserve">Otlučení vápenných nebo vápenocementových omítek vnějších ploch s vyškrabáním spar a s očištěním zdiva stupně členitosti 1 a 2, v rozsahu do 10 %</t>
  </si>
  <si>
    <t xml:space="preserve">985441114</t>
  </si>
  <si>
    <t xml:space="preserve">Přídavná šroubovitá nerezová  výztuž 1 táhlo D 10 mm v drážce v cihelném zdivu hl do 70 mm</t>
  </si>
  <si>
    <t xml:space="preserve">m</t>
  </si>
  <si>
    <t xml:space="preserve">84162523</t>
  </si>
  <si>
    <t xml:space="preserve">Přídavná šroubovitá nerezová výztuž pro sanaci trhlin v drážce včetně vyfrézování a zalití kotevní maltou v cihelném nebo kamenném zdivu hloubky do 70 mm 1 táhlo průměru 10 mm</t>
  </si>
  <si>
    <t xml:space="preserve">helikální výztuž - ozn. H1</t>
  </si>
  <si>
    <t xml:space="preserve">(7,4*4+3,6*1+1,7*5+2,7*2+2,2*1+1,0*12)*1,02</t>
  </si>
  <si>
    <t xml:space="preserve">62,526*1,1 'Přepočtené koeficientem množství</t>
  </si>
  <si>
    <t xml:space="preserve">22</t>
  </si>
  <si>
    <t xml:space="preserve">985622115</t>
  </si>
  <si>
    <t xml:space="preserve">Spínání objektů - drážka pro táhlo ve stěně včetně vysekání, vyčištění, vyklínování a vyplnění</t>
  </si>
  <si>
    <t xml:space="preserve">688878407</t>
  </si>
  <si>
    <t xml:space="preserve">Spínání objektů táhly drážka pro táhlo včetně vysekání, vyčištění a vyplnění ve stěně včetně vyklínování</t>
  </si>
  <si>
    <t xml:space="preserve">ocelová táhla - ozn. P1</t>
  </si>
  <si>
    <t xml:space="preserve">6,7*2+1,9*2+8,45*5</t>
  </si>
  <si>
    <t xml:space="preserve">23</t>
  </si>
  <si>
    <t xml:space="preserve">98562221R</t>
  </si>
  <si>
    <t xml:space="preserve">Spínání objektů - dodávka a montáž ocelových táhel, výztuhy rohů, kotvení ocelových táhel vč. podložek pod kotvy</t>
  </si>
  <si>
    <t xml:space="preserve">kg</t>
  </si>
  <si>
    <t xml:space="preserve">-1148793656</t>
  </si>
  <si>
    <t xml:space="preserve">Spínání objektů táhly vložení a dodání táhla z betonářské oceli spojované svařováním, průměru do 20 mm</t>
  </si>
  <si>
    <t xml:space="preserve">Poznámka k položce:
Výpis jednotlivých prvků viz tabulka Výpis oceli - ocelová táhla</t>
  </si>
  <si>
    <t xml:space="preserve">997</t>
  </si>
  <si>
    <t xml:space="preserve"> Přesun sutě</t>
  </si>
  <si>
    <t xml:space="preserve">24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11394175</t>
  </si>
  <si>
    <t xml:space="preserve">Vnitrostaveništní doprava suti a vybouraných hmot vodorovně do 50 m svisle s omezením mechanizace pro budovy a haly výšky přes 12 do 15 m</t>
  </si>
  <si>
    <t xml:space="preserve">25</t>
  </si>
  <si>
    <t xml:space="preserve">99701350R</t>
  </si>
  <si>
    <t xml:space="preserve">Odvoz  suti na skládku a vybouraných hmot se složením - skládka dle dodavatele stavby</t>
  </si>
  <si>
    <t xml:space="preserve">139458355</t>
  </si>
  <si>
    <t xml:space="preserve">26</t>
  </si>
  <si>
    <t xml:space="preserve">997013831</t>
  </si>
  <si>
    <t xml:space="preserve">Poplatek za uložení stavebního směsného odpadu na skládce (skládkovné)</t>
  </si>
  <si>
    <t xml:space="preserve">31080470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45910504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 Práce a dodávky PSV</t>
  </si>
  <si>
    <t xml:space="preserve">744</t>
  </si>
  <si>
    <t xml:space="preserve"> Elektromontáže</t>
  </si>
  <si>
    <t xml:space="preserve">28</t>
  </si>
  <si>
    <t xml:space="preserve">74423112R</t>
  </si>
  <si>
    <t xml:space="preserve">Úprava elektroinstalace na fasádě</t>
  </si>
  <si>
    <t xml:space="preserve">soubor</t>
  </si>
  <si>
    <t xml:space="preserve">-1111767685</t>
  </si>
  <si>
    <t xml:space="preserve">783</t>
  </si>
  <si>
    <t xml:space="preserve">Dokončovací práce - nátěry</t>
  </si>
  <si>
    <t xml:space="preserve">29</t>
  </si>
  <si>
    <t xml:space="preserve">783106801</t>
  </si>
  <si>
    <t xml:space="preserve">Odstranění nátěrů z truhlářských konstrukcí obroušením</t>
  </si>
  <si>
    <t xml:space="preserve">-131617282</t>
  </si>
  <si>
    <t xml:space="preserve">pavlač</t>
  </si>
  <si>
    <t xml:space="preserve">5,02*3,58</t>
  </si>
  <si>
    <t xml:space="preserve">5,02*1,6</t>
  </si>
  <si>
    <t xml:space="preserve">dřevěný přístavek ve dvoře</t>
  </si>
  <si>
    <t xml:space="preserve">5,225*2,14+2,58*2,14</t>
  </si>
  <si>
    <t xml:space="preserve">30</t>
  </si>
  <si>
    <t xml:space="preserve">783118101</t>
  </si>
  <si>
    <t xml:space="preserve">Lazurovací jednonásobný syntetický nátěr truhlářských konstrukcí</t>
  </si>
  <si>
    <t xml:space="preserve">1540156161</t>
  </si>
  <si>
    <t xml:space="preserve">Lazurovací nátěr truhlářských konstrukcí jednonásobný syntetický</t>
  </si>
  <si>
    <t xml:space="preserve">Poznámka k položce:
Odstín bude odsouhlasen Národním památkovým ústavem</t>
  </si>
  <si>
    <t xml:space="preserve">42,707*2 'Přepočtené koeficientem množství</t>
  </si>
  <si>
    <t xml:space="preserve">31</t>
  </si>
  <si>
    <t xml:space="preserve">783122101</t>
  </si>
  <si>
    <t xml:space="preserve">Lokální tmelení truhlářských konstrukcí včetně přebroušení disperzním tmelem plochy do 10%</t>
  </si>
  <si>
    <t xml:space="preserve">1073790633</t>
  </si>
  <si>
    <t xml:space="preserve">Tmelení truhlářských konstrukcí lokální, včetně přebroušení tmelených míst rozsahu do 10% plochy, tmelem disperzním akrylátovým nebo latexovým</t>
  </si>
  <si>
    <t xml:space="preserve">32</t>
  </si>
  <si>
    <t xml:space="preserve">783201403</t>
  </si>
  <si>
    <t xml:space="preserve">Oprášení tesařských konstrukcí před provedením nátěru</t>
  </si>
  <si>
    <t xml:space="preserve">549033524</t>
  </si>
  <si>
    <t xml:space="preserve">Příprava podkladu tesařských konstrukcí před provedením nátěru oprášení</t>
  </si>
  <si>
    <t xml:space="preserve">33</t>
  </si>
  <si>
    <t xml:space="preserve">783401313</t>
  </si>
  <si>
    <t xml:space="preserve">Odmaštění klempířských konstrukcí ředidlovým odmašťovačem před provedením nátěru</t>
  </si>
  <si>
    <t xml:space="preserve">-126997438</t>
  </si>
  <si>
    <t xml:space="preserve">Příprava podkladu klempířských konstrukcí před provedením nátěru odmaštěním odmašťovačem ředidlovým</t>
  </si>
  <si>
    <t xml:space="preserve">parapety</t>
  </si>
  <si>
    <t xml:space="preserve">1,20*9*0,3</t>
  </si>
  <si>
    <t xml:space="preserve">1,20*12*0,3</t>
  </si>
  <si>
    <t xml:space="preserve">1,80*1*0,3</t>
  </si>
  <si>
    <t xml:space="preserve">0,70*1*0,3</t>
  </si>
  <si>
    <t xml:space="preserve">žlaby</t>
  </si>
  <si>
    <t xml:space="preserve">(8,78+5,02+6,855+5,2255)*0,33*2</t>
  </si>
  <si>
    <t xml:space="preserve">svody</t>
  </si>
  <si>
    <t xml:space="preserve">(15,45+5,1+2,2+8,1)*2*3,14*0,05</t>
  </si>
  <si>
    <t xml:space="preserve">34</t>
  </si>
  <si>
    <t xml:space="preserve">783406809</t>
  </si>
  <si>
    <t xml:space="preserve">Odstranění nátěrů z klempířských konstrukcí okartáčováním</t>
  </si>
  <si>
    <t xml:space="preserve">-649472023</t>
  </si>
  <si>
    <t xml:space="preserve">35</t>
  </si>
  <si>
    <t xml:space="preserve">783414203</t>
  </si>
  <si>
    <t xml:space="preserve">Základní antikorozní jednonásobný syntetický samozákladující nátěr klempířských konstrukcí</t>
  </si>
  <si>
    <t xml:space="preserve">-1966469730</t>
  </si>
  <si>
    <t xml:space="preserve">Základní antikorozní nátěr klempířských konstrukcí jednonásobný syntetický samozákladující</t>
  </si>
  <si>
    <t xml:space="preserve">36</t>
  </si>
  <si>
    <t xml:space="preserve">783415101</t>
  </si>
  <si>
    <t xml:space="preserve">Mezinátěr syntetický jednonásobný mezinátěr klempířských konstrukcí</t>
  </si>
  <si>
    <t xml:space="preserve">-1436280485</t>
  </si>
  <si>
    <t xml:space="preserve">Mezinátěr klempířských konstrukcí jednonásobný syntetický standardní</t>
  </si>
  <si>
    <t xml:space="preserve">37</t>
  </si>
  <si>
    <t xml:space="preserve">783417101</t>
  </si>
  <si>
    <t xml:space="preserve">Krycí jednonásobný syntetický nátěr klempířských konstrukcí</t>
  </si>
  <si>
    <t xml:space="preserve">-62538639</t>
  </si>
  <si>
    <t xml:space="preserve">Krycí nátěr (email) klempířských konstrukcí jednonásobný syntetický standardní</t>
  </si>
  <si>
    <t xml:space="preserve">38</t>
  </si>
  <si>
    <t xml:space="preserve">783801503</t>
  </si>
  <si>
    <t xml:space="preserve">Omytí omítek tlakovou vodou před provedením nátěru</t>
  </si>
  <si>
    <t xml:space="preserve">-321550037</t>
  </si>
  <si>
    <t xml:space="preserve">Příprava podkladu omítek před provedením nátěru omytí tlakovou vodou</t>
  </si>
  <si>
    <t xml:space="preserve">39</t>
  </si>
  <si>
    <t xml:space="preserve">783827423</t>
  </si>
  <si>
    <t xml:space="preserve">Krycí dvojnásobný silikátový nátěr omítek stupně členitosti 1 a 2</t>
  </si>
  <si>
    <t xml:space="preserve">47596232</t>
  </si>
  <si>
    <t xml:space="preserve">Krycí (ochranný ) nátěr omítek dvojnásobný hladkých omítek hladkých, zrnitých tenkovrstvých nebo štukových stupně členitosti 1 a 2 silikátový</t>
  </si>
  <si>
    <t xml:space="preserve">Poznámka k položce:
Bude použit stejný odstín jako na uličním průčelí.</t>
  </si>
  <si>
    <t xml:space="preserve">VR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401282001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070001000</t>
  </si>
  <si>
    <t xml:space="preserve">93868377</t>
  </si>
  <si>
    <t xml:space="preserve">Základní rozdělení průvodních činností a nákladů provozní vlivy</t>
  </si>
  <si>
    <t xml:space="preserve">VRN9</t>
  </si>
  <si>
    <t xml:space="preserve">Ostatní náklady</t>
  </si>
  <si>
    <t xml:space="preserve">090001001.1</t>
  </si>
  <si>
    <t xml:space="preserve">Zajištění zvláštního užívání (ORMI)</t>
  </si>
  <si>
    <t xml:space="preserve">-878503104</t>
  </si>
  <si>
    <t xml:space="preserve">090001001.2</t>
  </si>
  <si>
    <t xml:space="preserve">Realizace dopravně inženýrských opatření (DIO), vydání dopravně inženýrského rozhodnutí (DIR)</t>
  </si>
  <si>
    <t xml:space="preserve">206861631</t>
  </si>
  <si>
    <t xml:space="preserve">Základní rozdělení průvodních činností a nákladů 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10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tické zajištění pláště objektu č.p. 172/24, nám. T.G.M.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10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31.5" hidden="false" customHeight="true" outlineLevel="0" collapsed="false">
      <c r="A52" s="102" t="s">
        <v>73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1002 - Statické zajiště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171002 - Statické zajiště...'!P84</f>
        <v>0</v>
      </c>
      <c r="AV52" s="111" t="n">
        <f aca="false">'171002 - Statické zajiště...'!J30</f>
        <v>0</v>
      </c>
      <c r="AW52" s="111" t="n">
        <f aca="false">'171002 - Statické zajiště...'!J31</f>
        <v>0</v>
      </c>
      <c r="AX52" s="111" t="n">
        <f aca="false">'171002 - Statické zajiště...'!J32</f>
        <v>0</v>
      </c>
      <c r="AY52" s="111" t="n">
        <f aca="false">'171002 - Statické zajiště...'!J33</f>
        <v>0</v>
      </c>
      <c r="AZ52" s="111" t="n">
        <f aca="false">'171002 - Statické zajiště...'!F30</f>
        <v>0</v>
      </c>
      <c r="BA52" s="111" t="n">
        <f aca="false">'171002 - Statické zajiště...'!F31</f>
        <v>0</v>
      </c>
      <c r="BB52" s="111" t="n">
        <f aca="false">'171002 - Statické zajiště...'!F32</f>
        <v>0</v>
      </c>
      <c r="BC52" s="111" t="n">
        <f aca="false">'171002 - Statické zajiště...'!F33</f>
        <v>0</v>
      </c>
      <c r="BD52" s="113" t="n">
        <f aca="false">'171002 - Statické zajiště...'!F34</f>
        <v>0</v>
      </c>
      <c r="BT52" s="115" t="s">
        <v>76</v>
      </c>
      <c r="BV52" s="115" t="s">
        <v>71</v>
      </c>
      <c r="BW52" s="115" t="s">
        <v>77</v>
      </c>
      <c r="BX52" s="115" t="s">
        <v>7</v>
      </c>
      <c r="CL52" s="115"/>
      <c r="CM52" s="115" t="s">
        <v>76</v>
      </c>
    </row>
    <row r="53" s="114" customFormat="true" ht="16.5" hidden="false" customHeight="true" outlineLevel="0" collapsed="false">
      <c r="A53" s="102" t="s">
        <v>73</v>
      </c>
      <c r="B53" s="103"/>
      <c r="C53" s="104"/>
      <c r="D53" s="105" t="s">
        <v>78</v>
      </c>
      <c r="E53" s="105"/>
      <c r="F53" s="105"/>
      <c r="G53" s="105"/>
      <c r="H53" s="105"/>
      <c r="I53" s="106"/>
      <c r="J53" s="105" t="s">
        <v>79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a ostatní ...'!P80</f>
        <v>0</v>
      </c>
      <c r="AV53" s="117" t="n">
        <f aca="false">'VRN - Vedlejší a ostatní ...'!J30</f>
        <v>0</v>
      </c>
      <c r="AW53" s="117" t="n">
        <f aca="false">'VRN - Vedlejší a ostatní ...'!J31</f>
        <v>0</v>
      </c>
      <c r="AX53" s="117" t="n">
        <f aca="false">'VRN - Vedlejší a ostatní ...'!J32</f>
        <v>0</v>
      </c>
      <c r="AY53" s="117" t="n">
        <f aca="false">'VRN - Vedlejší a ostatní ...'!J33</f>
        <v>0</v>
      </c>
      <c r="AZ53" s="117" t="n">
        <f aca="false">'VRN - Vedlejší a ostatní ...'!F30</f>
        <v>0</v>
      </c>
      <c r="BA53" s="117" t="n">
        <f aca="false">'VRN - Vedlejší a ostatní ...'!F31</f>
        <v>0</v>
      </c>
      <c r="BB53" s="117" t="n">
        <f aca="false">'VRN - Vedlejší a ostatní ...'!F32</f>
        <v>0</v>
      </c>
      <c r="BC53" s="117" t="n">
        <f aca="false">'VRN - Vedlejší a ostatní ...'!F33</f>
        <v>0</v>
      </c>
      <c r="BD53" s="119" t="n">
        <f aca="false">'VRN - Vedlejší a ostatní ...'!F34</f>
        <v>0</v>
      </c>
      <c r="BT53" s="115" t="s">
        <v>76</v>
      </c>
      <c r="BV53" s="115" t="s">
        <v>71</v>
      </c>
      <c r="BW53" s="115" t="s">
        <v>80</v>
      </c>
      <c r="BX53" s="115" t="s">
        <v>7</v>
      </c>
      <c r="CL53" s="115"/>
      <c r="CM53" s="115" t="s">
        <v>76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wqwwBvMgm6mwPgaKA5uPdgKhQ7SmXeiw06AYPVt7G22xQQRY9h29lNtAX5JNBCZ3fmq3ddgbPjcDVCzKh9AOmg==" saltValue="tT8xDXuwUjeUcA20jie2rlPtHuwvFa2rGFczPdgU3HxcOT9PEoxaRlIHlP4098JIMz79buL6oi72i2uO0315UA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71002 - Statické zajiště...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1</v>
      </c>
      <c r="G1" s="123" t="s">
        <v>82</v>
      </c>
      <c r="H1" s="123"/>
      <c r="I1" s="124"/>
      <c r="J1" s="123" t="s">
        <v>83</v>
      </c>
      <c r="K1" s="122" t="s">
        <v>84</v>
      </c>
      <c r="L1" s="123" t="s">
        <v>8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tické zajištění pláště objektu č.p. 172/24, nám. T.G.M.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10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4:BE436), 2)</f>
        <v>0</v>
      </c>
      <c r="G30" s="32"/>
      <c r="H30" s="32"/>
      <c r="I30" s="141" t="n">
        <v>0.21</v>
      </c>
      <c r="J30" s="140" t="n">
        <f aca="false">ROUND(ROUND((SUM(BE84:BE43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4:BF436), 2)</f>
        <v>0</v>
      </c>
      <c r="G31" s="32"/>
      <c r="H31" s="32"/>
      <c r="I31" s="141" t="n">
        <v>0.15</v>
      </c>
      <c r="J31" s="140" t="n">
        <f aca="false">ROUND(ROUND((SUM(BF84:BF43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4:BG43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4:BH43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4:BI43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tické zajištění pláště objektu č.p. 172/24, nám. T.G.M.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1002 - Statické zajištění fasády č.p.172, nám. T.G.M.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ká Lípa</v>
      </c>
      <c r="G49" s="32"/>
      <c r="H49" s="32"/>
      <c r="I49" s="130" t="s">
        <v>24</v>
      </c>
      <c r="J49" s="72" t="str">
        <f aca="false">IF(J12="","",J12)</f>
        <v>2. 10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0</v>
      </c>
      <c r="D54" s="142"/>
      <c r="E54" s="142"/>
      <c r="F54" s="142"/>
      <c r="G54" s="142"/>
      <c r="H54" s="142"/>
      <c r="I54" s="156"/>
      <c r="J54" s="157" t="s">
        <v>9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2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93</v>
      </c>
    </row>
    <row r="57" s="160" customFormat="true" ht="24.95" hidden="false" customHeight="true" outlineLevel="0" collapsed="false">
      <c r="B57" s="161"/>
      <c r="C57" s="162"/>
      <c r="D57" s="163" t="s">
        <v>94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5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6</v>
      </c>
      <c r="E59" s="172"/>
      <c r="F59" s="172"/>
      <c r="G59" s="172"/>
      <c r="H59" s="172"/>
      <c r="I59" s="173"/>
      <c r="J59" s="174" t="n">
        <f aca="false">J18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7</v>
      </c>
      <c r="E60" s="172"/>
      <c r="F60" s="172"/>
      <c r="G60" s="172"/>
      <c r="H60" s="172"/>
      <c r="I60" s="173"/>
      <c r="J60" s="174" t="n">
        <f aca="false">J27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8</v>
      </c>
      <c r="E61" s="172"/>
      <c r="F61" s="172"/>
      <c r="G61" s="172"/>
      <c r="H61" s="172"/>
      <c r="I61" s="173"/>
      <c r="J61" s="174" t="n">
        <f aca="false">J280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99</v>
      </c>
      <c r="E62" s="164"/>
      <c r="F62" s="164"/>
      <c r="G62" s="164"/>
      <c r="H62" s="164"/>
      <c r="I62" s="165"/>
      <c r="J62" s="166" t="n">
        <f aca="false">J283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00</v>
      </c>
      <c r="E63" s="172"/>
      <c r="F63" s="172"/>
      <c r="G63" s="172"/>
      <c r="H63" s="172"/>
      <c r="I63" s="173"/>
      <c r="J63" s="174" t="n">
        <f aca="false">J28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1</v>
      </c>
      <c r="E64" s="172"/>
      <c r="F64" s="172"/>
      <c r="G64" s="172"/>
      <c r="H64" s="172"/>
      <c r="I64" s="173"/>
      <c r="J64" s="174" t="n">
        <f aca="false">J287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Statické zajištění pláště objektu č.p. 172/24, nám. T.G.M., Česká Lípa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87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171002 - Statické zajištění fasády č.p.172, nám. T.G.M.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Česká Lípa</v>
      </c>
      <c r="G78" s="59"/>
      <c r="H78" s="59"/>
      <c r="I78" s="178" t="s">
        <v>24</v>
      </c>
      <c r="J78" s="179" t="str">
        <f aca="false">IF(J12="","",J12)</f>
        <v>2. 10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 </v>
      </c>
      <c r="G80" s="59"/>
      <c r="H80" s="59"/>
      <c r="I80" s="178" t="s">
        <v>32</v>
      </c>
      <c r="J80" s="177" t="str">
        <f aca="false">E21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03</v>
      </c>
      <c r="D83" s="183" t="s">
        <v>54</v>
      </c>
      <c r="E83" s="183" t="s">
        <v>50</v>
      </c>
      <c r="F83" s="183" t="s">
        <v>104</v>
      </c>
      <c r="G83" s="183" t="s">
        <v>105</v>
      </c>
      <c r="H83" s="183" t="s">
        <v>106</v>
      </c>
      <c r="I83" s="184" t="s">
        <v>107</v>
      </c>
      <c r="J83" s="183" t="s">
        <v>91</v>
      </c>
      <c r="K83" s="185" t="s">
        <v>108</v>
      </c>
      <c r="L83" s="186"/>
      <c r="M83" s="85" t="s">
        <v>109</v>
      </c>
      <c r="N83" s="86" t="s">
        <v>39</v>
      </c>
      <c r="O83" s="86" t="s">
        <v>110</v>
      </c>
      <c r="P83" s="86" t="s">
        <v>111</v>
      </c>
      <c r="Q83" s="86" t="s">
        <v>112</v>
      </c>
      <c r="R83" s="86" t="s">
        <v>113</v>
      </c>
      <c r="S83" s="86" t="s">
        <v>114</v>
      </c>
      <c r="T83" s="87" t="s">
        <v>115</v>
      </c>
    </row>
    <row r="84" s="30" customFormat="true" ht="29.3" hidden="false" customHeight="true" outlineLevel="0" collapsed="false">
      <c r="B84" s="31"/>
      <c r="C84" s="91" t="s">
        <v>92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283</f>
        <v>0</v>
      </c>
      <c r="Q84" s="89"/>
      <c r="R84" s="188" t="n">
        <f aca="false">R85+R283</f>
        <v>12.514073212119</v>
      </c>
      <c r="S84" s="89"/>
      <c r="T84" s="189" t="n">
        <f aca="false">T85+T283</f>
        <v>1.99785</v>
      </c>
      <c r="AT84" s="10" t="s">
        <v>68</v>
      </c>
      <c r="AU84" s="10" t="s">
        <v>93</v>
      </c>
      <c r="BK84" s="190" t="n">
        <f aca="false">BK85+BK283</f>
        <v>0</v>
      </c>
    </row>
    <row r="85" s="191" customFormat="true" ht="37.45" hidden="false" customHeight="true" outlineLevel="0" collapsed="false">
      <c r="B85" s="192"/>
      <c r="C85" s="193"/>
      <c r="D85" s="194" t="s">
        <v>68</v>
      </c>
      <c r="E85" s="195" t="s">
        <v>116</v>
      </c>
      <c r="F85" s="195" t="s">
        <v>117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86+P273+P280</f>
        <v>0</v>
      </c>
      <c r="Q85" s="200"/>
      <c r="R85" s="201" t="n">
        <f aca="false">R86+R186+R273+R280</f>
        <v>12.20095518325</v>
      </c>
      <c r="S85" s="200"/>
      <c r="T85" s="202" t="n">
        <f aca="false">T86+T186+T273+T280</f>
        <v>1.99785</v>
      </c>
      <c r="AR85" s="203" t="s">
        <v>76</v>
      </c>
      <c r="AT85" s="204" t="s">
        <v>68</v>
      </c>
      <c r="AU85" s="204" t="s">
        <v>69</v>
      </c>
      <c r="AY85" s="203" t="s">
        <v>118</v>
      </c>
      <c r="BK85" s="205" t="n">
        <f aca="false">BK86+BK186+BK273+BK280</f>
        <v>0</v>
      </c>
    </row>
    <row r="86" s="191" customFormat="true" ht="19.9" hidden="false" customHeight="true" outlineLevel="0" collapsed="false">
      <c r="B86" s="192"/>
      <c r="C86" s="193"/>
      <c r="D86" s="194" t="s">
        <v>68</v>
      </c>
      <c r="E86" s="206" t="s">
        <v>119</v>
      </c>
      <c r="F86" s="206" t="s">
        <v>120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85)</f>
        <v>0</v>
      </c>
      <c r="Q86" s="200"/>
      <c r="R86" s="201" t="n">
        <f aca="false">SUM(R87:R185)</f>
        <v>4.88858055325</v>
      </c>
      <c r="S86" s="200"/>
      <c r="T86" s="202" t="n">
        <f aca="false">SUM(T87:T185)</f>
        <v>0</v>
      </c>
      <c r="AR86" s="203" t="s">
        <v>76</v>
      </c>
      <c r="AT86" s="204" t="s">
        <v>68</v>
      </c>
      <c r="AU86" s="204" t="s">
        <v>76</v>
      </c>
      <c r="AY86" s="203" t="s">
        <v>118</v>
      </c>
      <c r="BK86" s="205" t="n">
        <f aca="false">SUM(BK87:BK185)</f>
        <v>0</v>
      </c>
    </row>
    <row r="87" s="30" customFormat="true" ht="16.5" hidden="false" customHeight="true" outlineLevel="0" collapsed="false">
      <c r="B87" s="31"/>
      <c r="C87" s="208" t="s">
        <v>76</v>
      </c>
      <c r="D87" s="208" t="s">
        <v>121</v>
      </c>
      <c r="E87" s="209" t="s">
        <v>122</v>
      </c>
      <c r="F87" s="210" t="s">
        <v>123</v>
      </c>
      <c r="G87" s="211" t="s">
        <v>124</v>
      </c>
      <c r="H87" s="212" t="n">
        <v>8.918</v>
      </c>
      <c r="I87" s="213"/>
      <c r="J87" s="214" t="n">
        <f aca="false">ROUND(I87*H87,2)</f>
        <v>0</v>
      </c>
      <c r="K87" s="210" t="s">
        <v>125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.04153</v>
      </c>
      <c r="R87" s="217" t="n">
        <f aca="false">Q87*H87</f>
        <v>0.37036454</v>
      </c>
      <c r="S87" s="217" t="n">
        <v>0</v>
      </c>
      <c r="T87" s="218" t="n">
        <f aca="false">S87*H87</f>
        <v>0</v>
      </c>
      <c r="AR87" s="10" t="s">
        <v>126</v>
      </c>
      <c r="AT87" s="10" t="s">
        <v>121</v>
      </c>
      <c r="AU87" s="10" t="s">
        <v>127</v>
      </c>
      <c r="AY87" s="10" t="s">
        <v>11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27</v>
      </c>
      <c r="BK87" s="219" t="n">
        <f aca="false">ROUND(I87*H87,2)</f>
        <v>0</v>
      </c>
      <c r="BL87" s="10" t="s">
        <v>126</v>
      </c>
      <c r="BM87" s="10" t="s">
        <v>128</v>
      </c>
    </row>
    <row r="88" s="30" customFormat="true" ht="12.8" hidden="false" customHeight="false" outlineLevel="0" collapsed="false">
      <c r="B88" s="31"/>
      <c r="C88" s="59"/>
      <c r="D88" s="220" t="s">
        <v>129</v>
      </c>
      <c r="E88" s="59"/>
      <c r="F88" s="221" t="s">
        <v>130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29</v>
      </c>
      <c r="AU88" s="10" t="s">
        <v>127</v>
      </c>
    </row>
    <row r="89" s="223" customFormat="true" ht="12.8" hidden="false" customHeight="false" outlineLevel="0" collapsed="false">
      <c r="B89" s="224"/>
      <c r="C89" s="225"/>
      <c r="D89" s="220" t="s">
        <v>131</v>
      </c>
      <c r="E89" s="226"/>
      <c r="F89" s="227" t="s">
        <v>132</v>
      </c>
      <c r="G89" s="225"/>
      <c r="H89" s="226"/>
      <c r="I89" s="228"/>
      <c r="J89" s="225"/>
      <c r="K89" s="225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1</v>
      </c>
      <c r="AU89" s="233" t="s">
        <v>127</v>
      </c>
      <c r="AV89" s="223" t="s">
        <v>76</v>
      </c>
      <c r="AW89" s="223" t="s">
        <v>33</v>
      </c>
      <c r="AX89" s="223" t="s">
        <v>69</v>
      </c>
      <c r="AY89" s="233" t="s">
        <v>118</v>
      </c>
    </row>
    <row r="90" s="234" customFormat="true" ht="12.8" hidden="false" customHeight="false" outlineLevel="0" collapsed="false">
      <c r="B90" s="235"/>
      <c r="C90" s="236"/>
      <c r="D90" s="220" t="s">
        <v>131</v>
      </c>
      <c r="E90" s="237"/>
      <c r="F90" s="238" t="s">
        <v>133</v>
      </c>
      <c r="G90" s="236"/>
      <c r="H90" s="239" t="n">
        <v>8.918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31</v>
      </c>
      <c r="AU90" s="245" t="s">
        <v>127</v>
      </c>
      <c r="AV90" s="234" t="s">
        <v>127</v>
      </c>
      <c r="AW90" s="234" t="s">
        <v>33</v>
      </c>
      <c r="AX90" s="234" t="s">
        <v>76</v>
      </c>
      <c r="AY90" s="245" t="s">
        <v>118</v>
      </c>
    </row>
    <row r="91" s="30" customFormat="true" ht="16.5" hidden="false" customHeight="true" outlineLevel="0" collapsed="false">
      <c r="B91" s="31"/>
      <c r="C91" s="208" t="s">
        <v>127</v>
      </c>
      <c r="D91" s="208" t="s">
        <v>121</v>
      </c>
      <c r="E91" s="209" t="s">
        <v>134</v>
      </c>
      <c r="F91" s="210" t="s">
        <v>135</v>
      </c>
      <c r="G91" s="211" t="s">
        <v>124</v>
      </c>
      <c r="H91" s="212" t="n">
        <v>10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.00376</v>
      </c>
      <c r="R91" s="217" t="n">
        <f aca="false">Q91*H91</f>
        <v>0.0376</v>
      </c>
      <c r="S91" s="217" t="n">
        <v>0</v>
      </c>
      <c r="T91" s="218" t="n">
        <f aca="false">S91*H91</f>
        <v>0</v>
      </c>
      <c r="AR91" s="10" t="s">
        <v>126</v>
      </c>
      <c r="AT91" s="10" t="s">
        <v>121</v>
      </c>
      <c r="AU91" s="10" t="s">
        <v>127</v>
      </c>
      <c r="AY91" s="10" t="s">
        <v>11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27</v>
      </c>
      <c r="BK91" s="219" t="n">
        <f aca="false">ROUND(I91*H91,2)</f>
        <v>0</v>
      </c>
      <c r="BL91" s="10" t="s">
        <v>126</v>
      </c>
      <c r="BM91" s="10" t="s">
        <v>136</v>
      </c>
    </row>
    <row r="92" s="30" customFormat="true" ht="12.8" hidden="false" customHeight="false" outlineLevel="0" collapsed="false">
      <c r="B92" s="31"/>
      <c r="C92" s="59"/>
      <c r="D92" s="220" t="s">
        <v>129</v>
      </c>
      <c r="E92" s="59"/>
      <c r="F92" s="221" t="s">
        <v>137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29</v>
      </c>
      <c r="AU92" s="10" t="s">
        <v>127</v>
      </c>
    </row>
    <row r="93" s="30" customFormat="true" ht="16.5" hidden="false" customHeight="true" outlineLevel="0" collapsed="false">
      <c r="B93" s="31"/>
      <c r="C93" s="208" t="s">
        <v>138</v>
      </c>
      <c r="D93" s="208" t="s">
        <v>121</v>
      </c>
      <c r="E93" s="209" t="s">
        <v>139</v>
      </c>
      <c r="F93" s="210" t="s">
        <v>140</v>
      </c>
      <c r="G93" s="211" t="s">
        <v>124</v>
      </c>
      <c r="H93" s="212" t="n">
        <v>383.413</v>
      </c>
      <c r="I93" s="213"/>
      <c r="J93" s="214" t="n">
        <f aca="false">ROUND(I93*H93,2)</f>
        <v>0</v>
      </c>
      <c r="K93" s="210" t="s">
        <v>125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.000263</v>
      </c>
      <c r="R93" s="217" t="n">
        <f aca="false">Q93*H93</f>
        <v>0.100837619</v>
      </c>
      <c r="S93" s="217" t="n">
        <v>0</v>
      </c>
      <c r="T93" s="218" t="n">
        <f aca="false">S93*H93</f>
        <v>0</v>
      </c>
      <c r="AR93" s="10" t="s">
        <v>126</v>
      </c>
      <c r="AT93" s="10" t="s">
        <v>121</v>
      </c>
      <c r="AU93" s="10" t="s">
        <v>127</v>
      </c>
      <c r="AY93" s="10" t="s">
        <v>11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27</v>
      </c>
      <c r="BK93" s="219" t="n">
        <f aca="false">ROUND(I93*H93,2)</f>
        <v>0</v>
      </c>
      <c r="BL93" s="10" t="s">
        <v>126</v>
      </c>
      <c r="BM93" s="10" t="s">
        <v>141</v>
      </c>
    </row>
    <row r="94" s="30" customFormat="true" ht="12.8" hidden="false" customHeight="false" outlineLevel="0" collapsed="false">
      <c r="B94" s="31"/>
      <c r="C94" s="59"/>
      <c r="D94" s="220" t="s">
        <v>129</v>
      </c>
      <c r="E94" s="59"/>
      <c r="F94" s="221" t="s">
        <v>142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29</v>
      </c>
      <c r="AU94" s="10" t="s">
        <v>127</v>
      </c>
    </row>
    <row r="95" s="223" customFormat="true" ht="12.8" hidden="false" customHeight="false" outlineLevel="0" collapsed="false">
      <c r="B95" s="224"/>
      <c r="C95" s="225"/>
      <c r="D95" s="220" t="s">
        <v>131</v>
      </c>
      <c r="E95" s="226"/>
      <c r="F95" s="227" t="s">
        <v>143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1</v>
      </c>
      <c r="AU95" s="233" t="s">
        <v>127</v>
      </c>
      <c r="AV95" s="223" t="s">
        <v>76</v>
      </c>
      <c r="AW95" s="223" t="s">
        <v>33</v>
      </c>
      <c r="AX95" s="223" t="s">
        <v>69</v>
      </c>
      <c r="AY95" s="233" t="s">
        <v>118</v>
      </c>
    </row>
    <row r="96" s="223" customFormat="true" ht="12.8" hidden="false" customHeight="false" outlineLevel="0" collapsed="false">
      <c r="B96" s="224"/>
      <c r="C96" s="225"/>
      <c r="D96" s="220" t="s">
        <v>131</v>
      </c>
      <c r="E96" s="226"/>
      <c r="F96" s="227" t="s">
        <v>144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1</v>
      </c>
      <c r="AU96" s="233" t="s">
        <v>127</v>
      </c>
      <c r="AV96" s="223" t="s">
        <v>76</v>
      </c>
      <c r="AW96" s="223" t="s">
        <v>33</v>
      </c>
      <c r="AX96" s="223" t="s">
        <v>69</v>
      </c>
      <c r="AY96" s="233" t="s">
        <v>118</v>
      </c>
    </row>
    <row r="97" s="234" customFormat="true" ht="12.8" hidden="false" customHeight="false" outlineLevel="0" collapsed="false">
      <c r="B97" s="235"/>
      <c r="C97" s="236"/>
      <c r="D97" s="220" t="s">
        <v>131</v>
      </c>
      <c r="E97" s="237"/>
      <c r="F97" s="238" t="s">
        <v>145</v>
      </c>
      <c r="G97" s="236"/>
      <c r="H97" s="239" t="n">
        <v>130.19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1</v>
      </c>
      <c r="AU97" s="245" t="s">
        <v>127</v>
      </c>
      <c r="AV97" s="234" t="s">
        <v>127</v>
      </c>
      <c r="AW97" s="234" t="s">
        <v>33</v>
      </c>
      <c r="AX97" s="234" t="s">
        <v>69</v>
      </c>
      <c r="AY97" s="245" t="s">
        <v>118</v>
      </c>
    </row>
    <row r="98" s="223" customFormat="true" ht="12.8" hidden="false" customHeight="false" outlineLevel="0" collapsed="false">
      <c r="B98" s="224"/>
      <c r="C98" s="225"/>
      <c r="D98" s="220" t="s">
        <v>131</v>
      </c>
      <c r="E98" s="226"/>
      <c r="F98" s="227" t="s">
        <v>146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1</v>
      </c>
      <c r="AU98" s="233" t="s">
        <v>127</v>
      </c>
      <c r="AV98" s="223" t="s">
        <v>76</v>
      </c>
      <c r="AW98" s="223" t="s">
        <v>33</v>
      </c>
      <c r="AX98" s="223" t="s">
        <v>69</v>
      </c>
      <c r="AY98" s="233" t="s">
        <v>118</v>
      </c>
    </row>
    <row r="99" s="234" customFormat="true" ht="12.8" hidden="false" customHeight="false" outlineLevel="0" collapsed="false">
      <c r="B99" s="235"/>
      <c r="C99" s="236"/>
      <c r="D99" s="220" t="s">
        <v>131</v>
      </c>
      <c r="E99" s="237"/>
      <c r="F99" s="238" t="s">
        <v>147</v>
      </c>
      <c r="G99" s="236"/>
      <c r="H99" s="239" t="n">
        <v>10.79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1</v>
      </c>
      <c r="AU99" s="245" t="s">
        <v>127</v>
      </c>
      <c r="AV99" s="234" t="s">
        <v>127</v>
      </c>
      <c r="AW99" s="234" t="s">
        <v>33</v>
      </c>
      <c r="AX99" s="234" t="s">
        <v>69</v>
      </c>
      <c r="AY99" s="245" t="s">
        <v>118</v>
      </c>
    </row>
    <row r="100" s="223" customFormat="true" ht="12.8" hidden="false" customHeight="false" outlineLevel="0" collapsed="false">
      <c r="B100" s="224"/>
      <c r="C100" s="225"/>
      <c r="D100" s="220" t="s">
        <v>131</v>
      </c>
      <c r="E100" s="226"/>
      <c r="F100" s="227" t="s">
        <v>148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1</v>
      </c>
      <c r="AU100" s="233" t="s">
        <v>127</v>
      </c>
      <c r="AV100" s="223" t="s">
        <v>76</v>
      </c>
      <c r="AW100" s="223" t="s">
        <v>33</v>
      </c>
      <c r="AX100" s="223" t="s">
        <v>69</v>
      </c>
      <c r="AY100" s="233" t="s">
        <v>118</v>
      </c>
    </row>
    <row r="101" s="234" customFormat="true" ht="12.8" hidden="false" customHeight="false" outlineLevel="0" collapsed="false">
      <c r="B101" s="235"/>
      <c r="C101" s="236"/>
      <c r="D101" s="220" t="s">
        <v>131</v>
      </c>
      <c r="E101" s="237"/>
      <c r="F101" s="238" t="s">
        <v>149</v>
      </c>
      <c r="G101" s="236"/>
      <c r="H101" s="239" t="n">
        <v>39.18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1</v>
      </c>
      <c r="AU101" s="245" t="s">
        <v>127</v>
      </c>
      <c r="AV101" s="234" t="s">
        <v>127</v>
      </c>
      <c r="AW101" s="234" t="s">
        <v>33</v>
      </c>
      <c r="AX101" s="234" t="s">
        <v>69</v>
      </c>
      <c r="AY101" s="245" t="s">
        <v>118</v>
      </c>
    </row>
    <row r="102" s="223" customFormat="true" ht="12.8" hidden="false" customHeight="false" outlineLevel="0" collapsed="false">
      <c r="B102" s="224"/>
      <c r="C102" s="225"/>
      <c r="D102" s="220" t="s">
        <v>131</v>
      </c>
      <c r="E102" s="226"/>
      <c r="F102" s="227" t="s">
        <v>150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1</v>
      </c>
      <c r="AU102" s="233" t="s">
        <v>127</v>
      </c>
      <c r="AV102" s="223" t="s">
        <v>76</v>
      </c>
      <c r="AW102" s="223" t="s">
        <v>33</v>
      </c>
      <c r="AX102" s="223" t="s">
        <v>69</v>
      </c>
      <c r="AY102" s="233" t="s">
        <v>118</v>
      </c>
    </row>
    <row r="103" s="234" customFormat="true" ht="12.8" hidden="false" customHeight="false" outlineLevel="0" collapsed="false">
      <c r="B103" s="235"/>
      <c r="C103" s="236"/>
      <c r="D103" s="220" t="s">
        <v>131</v>
      </c>
      <c r="E103" s="237"/>
      <c r="F103" s="238" t="s">
        <v>151</v>
      </c>
      <c r="G103" s="236"/>
      <c r="H103" s="239" t="n">
        <v>50.87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31</v>
      </c>
      <c r="AU103" s="245" t="s">
        <v>127</v>
      </c>
      <c r="AV103" s="234" t="s">
        <v>127</v>
      </c>
      <c r="AW103" s="234" t="s">
        <v>33</v>
      </c>
      <c r="AX103" s="234" t="s">
        <v>69</v>
      </c>
      <c r="AY103" s="245" t="s">
        <v>118</v>
      </c>
    </row>
    <row r="104" s="223" customFormat="true" ht="12.8" hidden="false" customHeight="false" outlineLevel="0" collapsed="false">
      <c r="B104" s="224"/>
      <c r="C104" s="225"/>
      <c r="D104" s="220" t="s">
        <v>131</v>
      </c>
      <c r="E104" s="226"/>
      <c r="F104" s="227" t="s">
        <v>152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1</v>
      </c>
      <c r="AU104" s="233" t="s">
        <v>127</v>
      </c>
      <c r="AV104" s="223" t="s">
        <v>76</v>
      </c>
      <c r="AW104" s="223" t="s">
        <v>33</v>
      </c>
      <c r="AX104" s="223" t="s">
        <v>69</v>
      </c>
      <c r="AY104" s="233" t="s">
        <v>118</v>
      </c>
    </row>
    <row r="105" s="234" customFormat="true" ht="12.8" hidden="false" customHeight="false" outlineLevel="0" collapsed="false">
      <c r="B105" s="235"/>
      <c r="C105" s="236"/>
      <c r="D105" s="220" t="s">
        <v>131</v>
      </c>
      <c r="E105" s="237"/>
      <c r="F105" s="238" t="s">
        <v>153</v>
      </c>
      <c r="G105" s="236"/>
      <c r="H105" s="239" t="n">
        <v>60.03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1</v>
      </c>
      <c r="AU105" s="245" t="s">
        <v>127</v>
      </c>
      <c r="AV105" s="234" t="s">
        <v>127</v>
      </c>
      <c r="AW105" s="234" t="s">
        <v>33</v>
      </c>
      <c r="AX105" s="234" t="s">
        <v>69</v>
      </c>
      <c r="AY105" s="245" t="s">
        <v>118</v>
      </c>
    </row>
    <row r="106" s="223" customFormat="true" ht="12.8" hidden="false" customHeight="false" outlineLevel="0" collapsed="false">
      <c r="B106" s="224"/>
      <c r="C106" s="225"/>
      <c r="D106" s="220" t="s">
        <v>131</v>
      </c>
      <c r="E106" s="226"/>
      <c r="F106" s="227" t="s">
        <v>154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1</v>
      </c>
      <c r="AU106" s="233" t="s">
        <v>127</v>
      </c>
      <c r="AV106" s="223" t="s">
        <v>76</v>
      </c>
      <c r="AW106" s="223" t="s">
        <v>33</v>
      </c>
      <c r="AX106" s="223" t="s">
        <v>69</v>
      </c>
      <c r="AY106" s="233" t="s">
        <v>118</v>
      </c>
    </row>
    <row r="107" s="234" customFormat="true" ht="12.8" hidden="false" customHeight="false" outlineLevel="0" collapsed="false">
      <c r="B107" s="235"/>
      <c r="C107" s="236"/>
      <c r="D107" s="220" t="s">
        <v>131</v>
      </c>
      <c r="E107" s="237"/>
      <c r="F107" s="238" t="s">
        <v>155</v>
      </c>
      <c r="G107" s="236"/>
      <c r="H107" s="239" t="n">
        <v>119.34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1</v>
      </c>
      <c r="AU107" s="245" t="s">
        <v>127</v>
      </c>
      <c r="AV107" s="234" t="s">
        <v>127</v>
      </c>
      <c r="AW107" s="234" t="s">
        <v>33</v>
      </c>
      <c r="AX107" s="234" t="s">
        <v>69</v>
      </c>
      <c r="AY107" s="245" t="s">
        <v>118</v>
      </c>
    </row>
    <row r="108" s="246" customFormat="true" ht="12.8" hidden="false" customHeight="false" outlineLevel="0" collapsed="false">
      <c r="B108" s="247"/>
      <c r="C108" s="248"/>
      <c r="D108" s="220" t="s">
        <v>131</v>
      </c>
      <c r="E108" s="249"/>
      <c r="F108" s="250" t="s">
        <v>156</v>
      </c>
      <c r="G108" s="248"/>
      <c r="H108" s="251" t="n">
        <v>410.4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31</v>
      </c>
      <c r="AU108" s="257" t="s">
        <v>127</v>
      </c>
      <c r="AV108" s="246" t="s">
        <v>138</v>
      </c>
      <c r="AW108" s="246" t="s">
        <v>33</v>
      </c>
      <c r="AX108" s="246" t="s">
        <v>69</v>
      </c>
      <c r="AY108" s="257" t="s">
        <v>118</v>
      </c>
    </row>
    <row r="109" s="223" customFormat="true" ht="12.8" hidden="false" customHeight="false" outlineLevel="0" collapsed="false">
      <c r="B109" s="224"/>
      <c r="C109" s="225"/>
      <c r="D109" s="220" t="s">
        <v>131</v>
      </c>
      <c r="E109" s="226"/>
      <c r="F109" s="227" t="s">
        <v>157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1</v>
      </c>
      <c r="AU109" s="233" t="s">
        <v>127</v>
      </c>
      <c r="AV109" s="223" t="s">
        <v>76</v>
      </c>
      <c r="AW109" s="223" t="s">
        <v>33</v>
      </c>
      <c r="AX109" s="223" t="s">
        <v>69</v>
      </c>
      <c r="AY109" s="233" t="s">
        <v>118</v>
      </c>
    </row>
    <row r="110" s="234" customFormat="true" ht="12.8" hidden="false" customHeight="false" outlineLevel="0" collapsed="false">
      <c r="B110" s="235"/>
      <c r="C110" s="236"/>
      <c r="D110" s="220" t="s">
        <v>131</v>
      </c>
      <c r="E110" s="237"/>
      <c r="F110" s="238" t="s">
        <v>158</v>
      </c>
      <c r="G110" s="236"/>
      <c r="H110" s="239" t="n">
        <v>-8.258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1</v>
      </c>
      <c r="AU110" s="245" t="s">
        <v>127</v>
      </c>
      <c r="AV110" s="234" t="s">
        <v>127</v>
      </c>
      <c r="AW110" s="234" t="s">
        <v>33</v>
      </c>
      <c r="AX110" s="234" t="s">
        <v>69</v>
      </c>
      <c r="AY110" s="245" t="s">
        <v>118</v>
      </c>
    </row>
    <row r="111" s="234" customFormat="true" ht="12.8" hidden="false" customHeight="false" outlineLevel="0" collapsed="false">
      <c r="B111" s="235"/>
      <c r="C111" s="236"/>
      <c r="D111" s="220" t="s">
        <v>131</v>
      </c>
      <c r="E111" s="237"/>
      <c r="F111" s="238" t="s">
        <v>159</v>
      </c>
      <c r="G111" s="236"/>
      <c r="H111" s="239" t="n">
        <v>-12.81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1</v>
      </c>
      <c r="AU111" s="245" t="s">
        <v>127</v>
      </c>
      <c r="AV111" s="234" t="s">
        <v>127</v>
      </c>
      <c r="AW111" s="234" t="s">
        <v>33</v>
      </c>
      <c r="AX111" s="234" t="s">
        <v>69</v>
      </c>
      <c r="AY111" s="245" t="s">
        <v>118</v>
      </c>
    </row>
    <row r="112" s="234" customFormat="true" ht="12.8" hidden="false" customHeight="false" outlineLevel="0" collapsed="false">
      <c r="B112" s="235"/>
      <c r="C112" s="236"/>
      <c r="D112" s="220" t="s">
        <v>131</v>
      </c>
      <c r="E112" s="237"/>
      <c r="F112" s="238" t="s">
        <v>160</v>
      </c>
      <c r="G112" s="236"/>
      <c r="H112" s="239" t="n">
        <v>-1.716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31</v>
      </c>
      <c r="AU112" s="245" t="s">
        <v>127</v>
      </c>
      <c r="AV112" s="234" t="s">
        <v>127</v>
      </c>
      <c r="AW112" s="234" t="s">
        <v>33</v>
      </c>
      <c r="AX112" s="234" t="s">
        <v>69</v>
      </c>
      <c r="AY112" s="245" t="s">
        <v>118</v>
      </c>
    </row>
    <row r="113" s="234" customFormat="true" ht="12.8" hidden="false" customHeight="false" outlineLevel="0" collapsed="false">
      <c r="B113" s="235"/>
      <c r="C113" s="236"/>
      <c r="D113" s="220" t="s">
        <v>131</v>
      </c>
      <c r="E113" s="237"/>
      <c r="F113" s="238" t="s">
        <v>161</v>
      </c>
      <c r="G113" s="236"/>
      <c r="H113" s="239" t="n">
        <v>-0.303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1</v>
      </c>
      <c r="AU113" s="245" t="s">
        <v>127</v>
      </c>
      <c r="AV113" s="234" t="s">
        <v>127</v>
      </c>
      <c r="AW113" s="234" t="s">
        <v>33</v>
      </c>
      <c r="AX113" s="234" t="s">
        <v>69</v>
      </c>
      <c r="AY113" s="245" t="s">
        <v>118</v>
      </c>
    </row>
    <row r="114" s="223" customFormat="true" ht="12.8" hidden="false" customHeight="false" outlineLevel="0" collapsed="false">
      <c r="B114" s="224"/>
      <c r="C114" s="225"/>
      <c r="D114" s="220" t="s">
        <v>131</v>
      </c>
      <c r="E114" s="226"/>
      <c r="F114" s="227" t="s">
        <v>16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1</v>
      </c>
      <c r="AU114" s="233" t="s">
        <v>127</v>
      </c>
      <c r="AV114" s="223" t="s">
        <v>76</v>
      </c>
      <c r="AW114" s="223" t="s">
        <v>33</v>
      </c>
      <c r="AX114" s="223" t="s">
        <v>69</v>
      </c>
      <c r="AY114" s="233" t="s">
        <v>118</v>
      </c>
    </row>
    <row r="115" s="234" customFormat="true" ht="12.8" hidden="false" customHeight="false" outlineLevel="0" collapsed="false">
      <c r="B115" s="235"/>
      <c r="C115" s="236"/>
      <c r="D115" s="220" t="s">
        <v>131</v>
      </c>
      <c r="E115" s="237"/>
      <c r="F115" s="238" t="s">
        <v>163</v>
      </c>
      <c r="G115" s="236"/>
      <c r="H115" s="239" t="n">
        <v>-1.7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1</v>
      </c>
      <c r="AU115" s="245" t="s">
        <v>127</v>
      </c>
      <c r="AV115" s="234" t="s">
        <v>127</v>
      </c>
      <c r="AW115" s="234" t="s">
        <v>33</v>
      </c>
      <c r="AX115" s="234" t="s">
        <v>69</v>
      </c>
      <c r="AY115" s="245" t="s">
        <v>118</v>
      </c>
    </row>
    <row r="116" s="234" customFormat="true" ht="12.8" hidden="false" customHeight="false" outlineLevel="0" collapsed="false">
      <c r="B116" s="235"/>
      <c r="C116" s="236"/>
      <c r="D116" s="220" t="s">
        <v>131</v>
      </c>
      <c r="E116" s="237"/>
      <c r="F116" s="238" t="s">
        <v>164</v>
      </c>
      <c r="G116" s="236"/>
      <c r="H116" s="239" t="n">
        <v>-1.18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1</v>
      </c>
      <c r="AU116" s="245" t="s">
        <v>127</v>
      </c>
      <c r="AV116" s="234" t="s">
        <v>127</v>
      </c>
      <c r="AW116" s="234" t="s">
        <v>33</v>
      </c>
      <c r="AX116" s="234" t="s">
        <v>69</v>
      </c>
      <c r="AY116" s="245" t="s">
        <v>118</v>
      </c>
    </row>
    <row r="117" s="234" customFormat="true" ht="12.8" hidden="false" customHeight="false" outlineLevel="0" collapsed="false">
      <c r="B117" s="235"/>
      <c r="C117" s="236"/>
      <c r="D117" s="220" t="s">
        <v>131</v>
      </c>
      <c r="E117" s="237"/>
      <c r="F117" s="238" t="s">
        <v>165</v>
      </c>
      <c r="G117" s="236"/>
      <c r="H117" s="239" t="n">
        <v>-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1</v>
      </c>
      <c r="AU117" s="245" t="s">
        <v>127</v>
      </c>
      <c r="AV117" s="234" t="s">
        <v>127</v>
      </c>
      <c r="AW117" s="234" t="s">
        <v>33</v>
      </c>
      <c r="AX117" s="234" t="s">
        <v>69</v>
      </c>
      <c r="AY117" s="245" t="s">
        <v>118</v>
      </c>
    </row>
    <row r="118" s="246" customFormat="true" ht="12.8" hidden="false" customHeight="false" outlineLevel="0" collapsed="false">
      <c r="B118" s="247"/>
      <c r="C118" s="248"/>
      <c r="D118" s="220" t="s">
        <v>131</v>
      </c>
      <c r="E118" s="249"/>
      <c r="F118" s="250" t="s">
        <v>156</v>
      </c>
      <c r="G118" s="248"/>
      <c r="H118" s="251" t="n">
        <v>-26.987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31</v>
      </c>
      <c r="AU118" s="257" t="s">
        <v>127</v>
      </c>
      <c r="AV118" s="246" t="s">
        <v>138</v>
      </c>
      <c r="AW118" s="246" t="s">
        <v>33</v>
      </c>
      <c r="AX118" s="246" t="s">
        <v>69</v>
      </c>
      <c r="AY118" s="257" t="s">
        <v>118</v>
      </c>
    </row>
    <row r="119" s="258" customFormat="true" ht="12.8" hidden="false" customHeight="false" outlineLevel="0" collapsed="false">
      <c r="B119" s="259"/>
      <c r="C119" s="260"/>
      <c r="D119" s="220" t="s">
        <v>131</v>
      </c>
      <c r="E119" s="261"/>
      <c r="F119" s="262" t="s">
        <v>166</v>
      </c>
      <c r="G119" s="260"/>
      <c r="H119" s="263" t="n">
        <v>383.413</v>
      </c>
      <c r="I119" s="264"/>
      <c r="J119" s="260"/>
      <c r="K119" s="260"/>
      <c r="L119" s="265"/>
      <c r="M119" s="266"/>
      <c r="N119" s="267"/>
      <c r="O119" s="267"/>
      <c r="P119" s="267"/>
      <c r="Q119" s="267"/>
      <c r="R119" s="267"/>
      <c r="S119" s="267"/>
      <c r="T119" s="268"/>
      <c r="AT119" s="269" t="s">
        <v>131</v>
      </c>
      <c r="AU119" s="269" t="s">
        <v>127</v>
      </c>
      <c r="AV119" s="258" t="s">
        <v>126</v>
      </c>
      <c r="AW119" s="258" t="s">
        <v>33</v>
      </c>
      <c r="AX119" s="258" t="s">
        <v>76</v>
      </c>
      <c r="AY119" s="269" t="s">
        <v>118</v>
      </c>
    </row>
    <row r="120" s="30" customFormat="true" ht="16.5" hidden="false" customHeight="true" outlineLevel="0" collapsed="false">
      <c r="B120" s="31"/>
      <c r="C120" s="208" t="s">
        <v>126</v>
      </c>
      <c r="D120" s="208" t="s">
        <v>121</v>
      </c>
      <c r="E120" s="209" t="s">
        <v>167</v>
      </c>
      <c r="F120" s="210" t="s">
        <v>168</v>
      </c>
      <c r="G120" s="211" t="s">
        <v>124</v>
      </c>
      <c r="H120" s="212" t="n">
        <v>383.413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.00546</v>
      </c>
      <c r="R120" s="217" t="n">
        <f aca="false">Q120*H120</f>
        <v>2.09343498</v>
      </c>
      <c r="S120" s="217" t="n">
        <v>0</v>
      </c>
      <c r="T120" s="218" t="n">
        <f aca="false">S120*H120</f>
        <v>0</v>
      </c>
      <c r="AR120" s="10" t="s">
        <v>126</v>
      </c>
      <c r="AT120" s="10" t="s">
        <v>121</v>
      </c>
      <c r="AU120" s="10" t="s">
        <v>127</v>
      </c>
      <c r="AY120" s="10" t="s">
        <v>11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27</v>
      </c>
      <c r="BK120" s="219" t="n">
        <f aca="false">ROUND(I120*H120,2)</f>
        <v>0</v>
      </c>
      <c r="BL120" s="10" t="s">
        <v>126</v>
      </c>
      <c r="BM120" s="10" t="s">
        <v>169</v>
      </c>
    </row>
    <row r="121" s="30" customFormat="true" ht="12.8" hidden="false" customHeight="false" outlineLevel="0" collapsed="false">
      <c r="B121" s="31"/>
      <c r="C121" s="59"/>
      <c r="D121" s="220" t="s">
        <v>129</v>
      </c>
      <c r="E121" s="59"/>
      <c r="F121" s="221" t="s">
        <v>168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29</v>
      </c>
      <c r="AU121" s="10" t="s">
        <v>127</v>
      </c>
    </row>
    <row r="122" s="30" customFormat="true" ht="12.8" hidden="false" customHeight="false" outlineLevel="0" collapsed="false">
      <c r="B122" s="31"/>
      <c r="C122" s="59"/>
      <c r="D122" s="220" t="s">
        <v>170</v>
      </c>
      <c r="E122" s="59"/>
      <c r="F122" s="270" t="s">
        <v>171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70</v>
      </c>
      <c r="AU122" s="10" t="s">
        <v>127</v>
      </c>
    </row>
    <row r="123" s="223" customFormat="true" ht="12.8" hidden="false" customHeight="false" outlineLevel="0" collapsed="false">
      <c r="B123" s="224"/>
      <c r="C123" s="225"/>
      <c r="D123" s="220" t="s">
        <v>131</v>
      </c>
      <c r="E123" s="226"/>
      <c r="F123" s="227" t="s">
        <v>144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1</v>
      </c>
      <c r="AU123" s="233" t="s">
        <v>127</v>
      </c>
      <c r="AV123" s="223" t="s">
        <v>76</v>
      </c>
      <c r="AW123" s="223" t="s">
        <v>33</v>
      </c>
      <c r="AX123" s="223" t="s">
        <v>69</v>
      </c>
      <c r="AY123" s="233" t="s">
        <v>118</v>
      </c>
    </row>
    <row r="124" s="234" customFormat="true" ht="12.8" hidden="false" customHeight="false" outlineLevel="0" collapsed="false">
      <c r="B124" s="235"/>
      <c r="C124" s="236"/>
      <c r="D124" s="220" t="s">
        <v>131</v>
      </c>
      <c r="E124" s="237"/>
      <c r="F124" s="238" t="s">
        <v>145</v>
      </c>
      <c r="G124" s="236"/>
      <c r="H124" s="239" t="n">
        <v>130.1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31</v>
      </c>
      <c r="AU124" s="245" t="s">
        <v>127</v>
      </c>
      <c r="AV124" s="234" t="s">
        <v>127</v>
      </c>
      <c r="AW124" s="234" t="s">
        <v>33</v>
      </c>
      <c r="AX124" s="234" t="s">
        <v>69</v>
      </c>
      <c r="AY124" s="245" t="s">
        <v>118</v>
      </c>
    </row>
    <row r="125" s="223" customFormat="true" ht="12.8" hidden="false" customHeight="false" outlineLevel="0" collapsed="false">
      <c r="B125" s="224"/>
      <c r="C125" s="225"/>
      <c r="D125" s="220" t="s">
        <v>131</v>
      </c>
      <c r="E125" s="226"/>
      <c r="F125" s="227" t="s">
        <v>146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1</v>
      </c>
      <c r="AU125" s="233" t="s">
        <v>127</v>
      </c>
      <c r="AV125" s="223" t="s">
        <v>76</v>
      </c>
      <c r="AW125" s="223" t="s">
        <v>33</v>
      </c>
      <c r="AX125" s="223" t="s">
        <v>69</v>
      </c>
      <c r="AY125" s="233" t="s">
        <v>118</v>
      </c>
    </row>
    <row r="126" s="234" customFormat="true" ht="12.8" hidden="false" customHeight="false" outlineLevel="0" collapsed="false">
      <c r="B126" s="235"/>
      <c r="C126" s="236"/>
      <c r="D126" s="220" t="s">
        <v>131</v>
      </c>
      <c r="E126" s="237"/>
      <c r="F126" s="238" t="s">
        <v>147</v>
      </c>
      <c r="G126" s="236"/>
      <c r="H126" s="239" t="n">
        <v>10.79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1</v>
      </c>
      <c r="AU126" s="245" t="s">
        <v>127</v>
      </c>
      <c r="AV126" s="234" t="s">
        <v>127</v>
      </c>
      <c r="AW126" s="234" t="s">
        <v>33</v>
      </c>
      <c r="AX126" s="234" t="s">
        <v>69</v>
      </c>
      <c r="AY126" s="245" t="s">
        <v>118</v>
      </c>
    </row>
    <row r="127" s="223" customFormat="true" ht="12.8" hidden="false" customHeight="false" outlineLevel="0" collapsed="false">
      <c r="B127" s="224"/>
      <c r="C127" s="225"/>
      <c r="D127" s="220" t="s">
        <v>131</v>
      </c>
      <c r="E127" s="226"/>
      <c r="F127" s="227" t="s">
        <v>148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1</v>
      </c>
      <c r="AU127" s="233" t="s">
        <v>127</v>
      </c>
      <c r="AV127" s="223" t="s">
        <v>76</v>
      </c>
      <c r="AW127" s="223" t="s">
        <v>33</v>
      </c>
      <c r="AX127" s="223" t="s">
        <v>69</v>
      </c>
      <c r="AY127" s="233" t="s">
        <v>118</v>
      </c>
    </row>
    <row r="128" s="234" customFormat="true" ht="12.8" hidden="false" customHeight="false" outlineLevel="0" collapsed="false">
      <c r="B128" s="235"/>
      <c r="C128" s="236"/>
      <c r="D128" s="220" t="s">
        <v>131</v>
      </c>
      <c r="E128" s="237"/>
      <c r="F128" s="238" t="s">
        <v>149</v>
      </c>
      <c r="G128" s="236"/>
      <c r="H128" s="239" t="n">
        <v>39.1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1</v>
      </c>
      <c r="AU128" s="245" t="s">
        <v>127</v>
      </c>
      <c r="AV128" s="234" t="s">
        <v>127</v>
      </c>
      <c r="AW128" s="234" t="s">
        <v>33</v>
      </c>
      <c r="AX128" s="234" t="s">
        <v>69</v>
      </c>
      <c r="AY128" s="245" t="s">
        <v>118</v>
      </c>
    </row>
    <row r="129" s="223" customFormat="true" ht="12.8" hidden="false" customHeight="false" outlineLevel="0" collapsed="false">
      <c r="B129" s="224"/>
      <c r="C129" s="225"/>
      <c r="D129" s="220" t="s">
        <v>131</v>
      </c>
      <c r="E129" s="226"/>
      <c r="F129" s="227" t="s">
        <v>150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1</v>
      </c>
      <c r="AU129" s="233" t="s">
        <v>127</v>
      </c>
      <c r="AV129" s="223" t="s">
        <v>76</v>
      </c>
      <c r="AW129" s="223" t="s">
        <v>33</v>
      </c>
      <c r="AX129" s="223" t="s">
        <v>69</v>
      </c>
      <c r="AY129" s="233" t="s">
        <v>118</v>
      </c>
    </row>
    <row r="130" s="234" customFormat="true" ht="12.8" hidden="false" customHeight="false" outlineLevel="0" collapsed="false">
      <c r="B130" s="235"/>
      <c r="C130" s="236"/>
      <c r="D130" s="220" t="s">
        <v>131</v>
      </c>
      <c r="E130" s="237"/>
      <c r="F130" s="238" t="s">
        <v>151</v>
      </c>
      <c r="G130" s="236"/>
      <c r="H130" s="239" t="n">
        <v>50.87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1</v>
      </c>
      <c r="AU130" s="245" t="s">
        <v>127</v>
      </c>
      <c r="AV130" s="234" t="s">
        <v>127</v>
      </c>
      <c r="AW130" s="234" t="s">
        <v>33</v>
      </c>
      <c r="AX130" s="234" t="s">
        <v>69</v>
      </c>
      <c r="AY130" s="245" t="s">
        <v>118</v>
      </c>
    </row>
    <row r="131" s="223" customFormat="true" ht="12.8" hidden="false" customHeight="false" outlineLevel="0" collapsed="false">
      <c r="B131" s="224"/>
      <c r="C131" s="225"/>
      <c r="D131" s="220" t="s">
        <v>131</v>
      </c>
      <c r="E131" s="226"/>
      <c r="F131" s="227" t="s">
        <v>152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1</v>
      </c>
      <c r="AU131" s="233" t="s">
        <v>127</v>
      </c>
      <c r="AV131" s="223" t="s">
        <v>76</v>
      </c>
      <c r="AW131" s="223" t="s">
        <v>33</v>
      </c>
      <c r="AX131" s="223" t="s">
        <v>69</v>
      </c>
      <c r="AY131" s="233" t="s">
        <v>118</v>
      </c>
    </row>
    <row r="132" s="234" customFormat="true" ht="12.8" hidden="false" customHeight="false" outlineLevel="0" collapsed="false">
      <c r="B132" s="235"/>
      <c r="C132" s="236"/>
      <c r="D132" s="220" t="s">
        <v>131</v>
      </c>
      <c r="E132" s="237"/>
      <c r="F132" s="238" t="s">
        <v>153</v>
      </c>
      <c r="G132" s="236"/>
      <c r="H132" s="239" t="n">
        <v>60.0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1</v>
      </c>
      <c r="AU132" s="245" t="s">
        <v>127</v>
      </c>
      <c r="AV132" s="234" t="s">
        <v>127</v>
      </c>
      <c r="AW132" s="234" t="s">
        <v>33</v>
      </c>
      <c r="AX132" s="234" t="s">
        <v>69</v>
      </c>
      <c r="AY132" s="245" t="s">
        <v>118</v>
      </c>
    </row>
    <row r="133" s="223" customFormat="true" ht="12.8" hidden="false" customHeight="false" outlineLevel="0" collapsed="false">
      <c r="B133" s="224"/>
      <c r="C133" s="225"/>
      <c r="D133" s="220" t="s">
        <v>131</v>
      </c>
      <c r="E133" s="226"/>
      <c r="F133" s="227" t="s">
        <v>154</v>
      </c>
      <c r="G133" s="225"/>
      <c r="H133" s="226"/>
      <c r="I133" s="228"/>
      <c r="J133" s="225"/>
      <c r="K133" s="225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1</v>
      </c>
      <c r="AU133" s="233" t="s">
        <v>127</v>
      </c>
      <c r="AV133" s="223" t="s">
        <v>76</v>
      </c>
      <c r="AW133" s="223" t="s">
        <v>33</v>
      </c>
      <c r="AX133" s="223" t="s">
        <v>69</v>
      </c>
      <c r="AY133" s="233" t="s">
        <v>118</v>
      </c>
    </row>
    <row r="134" s="234" customFormat="true" ht="12.8" hidden="false" customHeight="false" outlineLevel="0" collapsed="false">
      <c r="B134" s="235"/>
      <c r="C134" s="236"/>
      <c r="D134" s="220" t="s">
        <v>131</v>
      </c>
      <c r="E134" s="237"/>
      <c r="F134" s="238" t="s">
        <v>155</v>
      </c>
      <c r="G134" s="236"/>
      <c r="H134" s="239" t="n">
        <v>119.34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1</v>
      </c>
      <c r="AU134" s="245" t="s">
        <v>127</v>
      </c>
      <c r="AV134" s="234" t="s">
        <v>127</v>
      </c>
      <c r="AW134" s="234" t="s">
        <v>33</v>
      </c>
      <c r="AX134" s="234" t="s">
        <v>69</v>
      </c>
      <c r="AY134" s="245" t="s">
        <v>118</v>
      </c>
    </row>
    <row r="135" s="246" customFormat="true" ht="12.8" hidden="false" customHeight="false" outlineLevel="0" collapsed="false">
      <c r="B135" s="247"/>
      <c r="C135" s="248"/>
      <c r="D135" s="220" t="s">
        <v>131</v>
      </c>
      <c r="E135" s="249"/>
      <c r="F135" s="250" t="s">
        <v>156</v>
      </c>
      <c r="G135" s="248"/>
      <c r="H135" s="251" t="n">
        <v>410.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1</v>
      </c>
      <c r="AU135" s="257" t="s">
        <v>127</v>
      </c>
      <c r="AV135" s="246" t="s">
        <v>138</v>
      </c>
      <c r="AW135" s="246" t="s">
        <v>33</v>
      </c>
      <c r="AX135" s="246" t="s">
        <v>69</v>
      </c>
      <c r="AY135" s="257" t="s">
        <v>118</v>
      </c>
    </row>
    <row r="136" s="223" customFormat="true" ht="12.8" hidden="false" customHeight="false" outlineLevel="0" collapsed="false">
      <c r="B136" s="224"/>
      <c r="C136" s="225"/>
      <c r="D136" s="220" t="s">
        <v>131</v>
      </c>
      <c r="E136" s="226"/>
      <c r="F136" s="227" t="s">
        <v>157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1</v>
      </c>
      <c r="AU136" s="233" t="s">
        <v>127</v>
      </c>
      <c r="AV136" s="223" t="s">
        <v>76</v>
      </c>
      <c r="AW136" s="223" t="s">
        <v>33</v>
      </c>
      <c r="AX136" s="223" t="s">
        <v>69</v>
      </c>
      <c r="AY136" s="233" t="s">
        <v>118</v>
      </c>
    </row>
    <row r="137" s="234" customFormat="true" ht="12.8" hidden="false" customHeight="false" outlineLevel="0" collapsed="false">
      <c r="B137" s="235"/>
      <c r="C137" s="236"/>
      <c r="D137" s="220" t="s">
        <v>131</v>
      </c>
      <c r="E137" s="237"/>
      <c r="F137" s="238" t="s">
        <v>158</v>
      </c>
      <c r="G137" s="236"/>
      <c r="H137" s="239" t="n">
        <v>-8.258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1</v>
      </c>
      <c r="AU137" s="245" t="s">
        <v>127</v>
      </c>
      <c r="AV137" s="234" t="s">
        <v>127</v>
      </c>
      <c r="AW137" s="234" t="s">
        <v>33</v>
      </c>
      <c r="AX137" s="234" t="s">
        <v>69</v>
      </c>
      <c r="AY137" s="245" t="s">
        <v>118</v>
      </c>
    </row>
    <row r="138" s="234" customFormat="true" ht="12.8" hidden="false" customHeight="false" outlineLevel="0" collapsed="false">
      <c r="B138" s="235"/>
      <c r="C138" s="236"/>
      <c r="D138" s="220" t="s">
        <v>131</v>
      </c>
      <c r="E138" s="237"/>
      <c r="F138" s="238" t="s">
        <v>159</v>
      </c>
      <c r="G138" s="236"/>
      <c r="H138" s="239" t="n">
        <v>-12.81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1</v>
      </c>
      <c r="AU138" s="245" t="s">
        <v>127</v>
      </c>
      <c r="AV138" s="234" t="s">
        <v>127</v>
      </c>
      <c r="AW138" s="234" t="s">
        <v>33</v>
      </c>
      <c r="AX138" s="234" t="s">
        <v>69</v>
      </c>
      <c r="AY138" s="245" t="s">
        <v>118</v>
      </c>
    </row>
    <row r="139" s="234" customFormat="true" ht="12.8" hidden="false" customHeight="false" outlineLevel="0" collapsed="false">
      <c r="B139" s="235"/>
      <c r="C139" s="236"/>
      <c r="D139" s="220" t="s">
        <v>131</v>
      </c>
      <c r="E139" s="237"/>
      <c r="F139" s="238" t="s">
        <v>160</v>
      </c>
      <c r="G139" s="236"/>
      <c r="H139" s="239" t="n">
        <v>-1.716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1</v>
      </c>
      <c r="AU139" s="245" t="s">
        <v>127</v>
      </c>
      <c r="AV139" s="234" t="s">
        <v>127</v>
      </c>
      <c r="AW139" s="234" t="s">
        <v>33</v>
      </c>
      <c r="AX139" s="234" t="s">
        <v>69</v>
      </c>
      <c r="AY139" s="245" t="s">
        <v>118</v>
      </c>
    </row>
    <row r="140" s="234" customFormat="true" ht="12.8" hidden="false" customHeight="false" outlineLevel="0" collapsed="false">
      <c r="B140" s="235"/>
      <c r="C140" s="236"/>
      <c r="D140" s="220" t="s">
        <v>131</v>
      </c>
      <c r="E140" s="237"/>
      <c r="F140" s="238" t="s">
        <v>161</v>
      </c>
      <c r="G140" s="236"/>
      <c r="H140" s="239" t="n">
        <v>-0.303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1</v>
      </c>
      <c r="AU140" s="245" t="s">
        <v>127</v>
      </c>
      <c r="AV140" s="234" t="s">
        <v>127</v>
      </c>
      <c r="AW140" s="234" t="s">
        <v>33</v>
      </c>
      <c r="AX140" s="234" t="s">
        <v>69</v>
      </c>
      <c r="AY140" s="245" t="s">
        <v>118</v>
      </c>
    </row>
    <row r="141" s="223" customFormat="true" ht="12.8" hidden="false" customHeight="false" outlineLevel="0" collapsed="false">
      <c r="B141" s="224"/>
      <c r="C141" s="225"/>
      <c r="D141" s="220" t="s">
        <v>131</v>
      </c>
      <c r="E141" s="226"/>
      <c r="F141" s="227" t="s">
        <v>162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1</v>
      </c>
      <c r="AU141" s="233" t="s">
        <v>127</v>
      </c>
      <c r="AV141" s="223" t="s">
        <v>76</v>
      </c>
      <c r="AW141" s="223" t="s">
        <v>33</v>
      </c>
      <c r="AX141" s="223" t="s">
        <v>69</v>
      </c>
      <c r="AY141" s="233" t="s">
        <v>118</v>
      </c>
    </row>
    <row r="142" s="234" customFormat="true" ht="12.8" hidden="false" customHeight="false" outlineLevel="0" collapsed="false">
      <c r="B142" s="235"/>
      <c r="C142" s="236"/>
      <c r="D142" s="220" t="s">
        <v>131</v>
      </c>
      <c r="E142" s="237"/>
      <c r="F142" s="238" t="s">
        <v>163</v>
      </c>
      <c r="G142" s="236"/>
      <c r="H142" s="239" t="n">
        <v>-1.72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1</v>
      </c>
      <c r="AU142" s="245" t="s">
        <v>127</v>
      </c>
      <c r="AV142" s="234" t="s">
        <v>127</v>
      </c>
      <c r="AW142" s="234" t="s">
        <v>33</v>
      </c>
      <c r="AX142" s="234" t="s">
        <v>69</v>
      </c>
      <c r="AY142" s="245" t="s">
        <v>118</v>
      </c>
    </row>
    <row r="143" s="234" customFormat="true" ht="12.8" hidden="false" customHeight="false" outlineLevel="0" collapsed="false">
      <c r="B143" s="235"/>
      <c r="C143" s="236"/>
      <c r="D143" s="220" t="s">
        <v>131</v>
      </c>
      <c r="E143" s="237"/>
      <c r="F143" s="238" t="s">
        <v>164</v>
      </c>
      <c r="G143" s="236"/>
      <c r="H143" s="239" t="n">
        <v>-1.18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1</v>
      </c>
      <c r="AU143" s="245" t="s">
        <v>127</v>
      </c>
      <c r="AV143" s="234" t="s">
        <v>127</v>
      </c>
      <c r="AW143" s="234" t="s">
        <v>33</v>
      </c>
      <c r="AX143" s="234" t="s">
        <v>69</v>
      </c>
      <c r="AY143" s="245" t="s">
        <v>118</v>
      </c>
    </row>
    <row r="144" s="234" customFormat="true" ht="12.8" hidden="false" customHeight="false" outlineLevel="0" collapsed="false">
      <c r="B144" s="235"/>
      <c r="C144" s="236"/>
      <c r="D144" s="220" t="s">
        <v>131</v>
      </c>
      <c r="E144" s="237"/>
      <c r="F144" s="238" t="s">
        <v>165</v>
      </c>
      <c r="G144" s="236"/>
      <c r="H144" s="239" t="n">
        <v>-1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1</v>
      </c>
      <c r="AU144" s="245" t="s">
        <v>127</v>
      </c>
      <c r="AV144" s="234" t="s">
        <v>127</v>
      </c>
      <c r="AW144" s="234" t="s">
        <v>33</v>
      </c>
      <c r="AX144" s="234" t="s">
        <v>69</v>
      </c>
      <c r="AY144" s="245" t="s">
        <v>118</v>
      </c>
    </row>
    <row r="145" s="246" customFormat="true" ht="12.8" hidden="false" customHeight="false" outlineLevel="0" collapsed="false">
      <c r="B145" s="247"/>
      <c r="C145" s="248"/>
      <c r="D145" s="220" t="s">
        <v>131</v>
      </c>
      <c r="E145" s="249"/>
      <c r="F145" s="250" t="s">
        <v>156</v>
      </c>
      <c r="G145" s="248"/>
      <c r="H145" s="251" t="n">
        <v>-26.987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31</v>
      </c>
      <c r="AU145" s="257" t="s">
        <v>127</v>
      </c>
      <c r="AV145" s="246" t="s">
        <v>138</v>
      </c>
      <c r="AW145" s="246" t="s">
        <v>33</v>
      </c>
      <c r="AX145" s="246" t="s">
        <v>69</v>
      </c>
      <c r="AY145" s="257" t="s">
        <v>118</v>
      </c>
    </row>
    <row r="146" s="258" customFormat="true" ht="12.8" hidden="false" customHeight="false" outlineLevel="0" collapsed="false">
      <c r="B146" s="259"/>
      <c r="C146" s="260"/>
      <c r="D146" s="220" t="s">
        <v>131</v>
      </c>
      <c r="E146" s="261"/>
      <c r="F146" s="262" t="s">
        <v>166</v>
      </c>
      <c r="G146" s="260"/>
      <c r="H146" s="263" t="n">
        <v>383.413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31</v>
      </c>
      <c r="AU146" s="269" t="s">
        <v>127</v>
      </c>
      <c r="AV146" s="258" t="s">
        <v>126</v>
      </c>
      <c r="AW146" s="258" t="s">
        <v>33</v>
      </c>
      <c r="AX146" s="258" t="s">
        <v>76</v>
      </c>
      <c r="AY146" s="269" t="s">
        <v>118</v>
      </c>
    </row>
    <row r="147" s="30" customFormat="true" ht="16.5" hidden="false" customHeight="true" outlineLevel="0" collapsed="false">
      <c r="B147" s="31"/>
      <c r="C147" s="208" t="s">
        <v>172</v>
      </c>
      <c r="D147" s="208" t="s">
        <v>121</v>
      </c>
      <c r="E147" s="209" t="s">
        <v>173</v>
      </c>
      <c r="F147" s="210" t="s">
        <v>174</v>
      </c>
      <c r="G147" s="211" t="s">
        <v>124</v>
      </c>
      <c r="H147" s="212" t="n">
        <v>383.413</v>
      </c>
      <c r="I147" s="213"/>
      <c r="J147" s="214" t="n">
        <f aca="false">ROUND(I147*H147,2)</f>
        <v>0</v>
      </c>
      <c r="K147" s="210" t="s">
        <v>125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.00594625</v>
      </c>
      <c r="R147" s="217" t="n">
        <f aca="false">Q147*H147</f>
        <v>2.27986955125</v>
      </c>
      <c r="S147" s="217" t="n">
        <v>0</v>
      </c>
      <c r="T147" s="218" t="n">
        <f aca="false">S147*H147</f>
        <v>0</v>
      </c>
      <c r="AR147" s="10" t="s">
        <v>126</v>
      </c>
      <c r="AT147" s="10" t="s">
        <v>121</v>
      </c>
      <c r="AU147" s="10" t="s">
        <v>127</v>
      </c>
      <c r="AY147" s="10" t="s">
        <v>11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27</v>
      </c>
      <c r="BK147" s="219" t="n">
        <f aca="false">ROUND(I147*H147,2)</f>
        <v>0</v>
      </c>
      <c r="BL147" s="10" t="s">
        <v>126</v>
      </c>
      <c r="BM147" s="10" t="s">
        <v>175</v>
      </c>
    </row>
    <row r="148" s="30" customFormat="true" ht="12.8" hidden="false" customHeight="false" outlineLevel="0" collapsed="false">
      <c r="B148" s="31"/>
      <c r="C148" s="59"/>
      <c r="D148" s="220" t="s">
        <v>129</v>
      </c>
      <c r="E148" s="59"/>
      <c r="F148" s="221" t="s">
        <v>176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29</v>
      </c>
      <c r="AU148" s="10" t="s">
        <v>127</v>
      </c>
    </row>
    <row r="149" s="223" customFormat="true" ht="12.8" hidden="false" customHeight="false" outlineLevel="0" collapsed="false">
      <c r="B149" s="224"/>
      <c r="C149" s="225"/>
      <c r="D149" s="220" t="s">
        <v>131</v>
      </c>
      <c r="E149" s="226"/>
      <c r="F149" s="227" t="s">
        <v>144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1</v>
      </c>
      <c r="AU149" s="233" t="s">
        <v>127</v>
      </c>
      <c r="AV149" s="223" t="s">
        <v>76</v>
      </c>
      <c r="AW149" s="223" t="s">
        <v>33</v>
      </c>
      <c r="AX149" s="223" t="s">
        <v>69</v>
      </c>
      <c r="AY149" s="233" t="s">
        <v>118</v>
      </c>
    </row>
    <row r="150" s="234" customFormat="true" ht="12.8" hidden="false" customHeight="false" outlineLevel="0" collapsed="false">
      <c r="B150" s="235"/>
      <c r="C150" s="236"/>
      <c r="D150" s="220" t="s">
        <v>131</v>
      </c>
      <c r="E150" s="237"/>
      <c r="F150" s="238" t="s">
        <v>145</v>
      </c>
      <c r="G150" s="236"/>
      <c r="H150" s="239" t="n">
        <v>130.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1</v>
      </c>
      <c r="AU150" s="245" t="s">
        <v>127</v>
      </c>
      <c r="AV150" s="234" t="s">
        <v>127</v>
      </c>
      <c r="AW150" s="234" t="s">
        <v>33</v>
      </c>
      <c r="AX150" s="234" t="s">
        <v>69</v>
      </c>
      <c r="AY150" s="245" t="s">
        <v>118</v>
      </c>
    </row>
    <row r="151" s="223" customFormat="true" ht="12.8" hidden="false" customHeight="false" outlineLevel="0" collapsed="false">
      <c r="B151" s="224"/>
      <c r="C151" s="225"/>
      <c r="D151" s="220" t="s">
        <v>131</v>
      </c>
      <c r="E151" s="226"/>
      <c r="F151" s="227" t="s">
        <v>146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1</v>
      </c>
      <c r="AU151" s="233" t="s">
        <v>127</v>
      </c>
      <c r="AV151" s="223" t="s">
        <v>76</v>
      </c>
      <c r="AW151" s="223" t="s">
        <v>33</v>
      </c>
      <c r="AX151" s="223" t="s">
        <v>69</v>
      </c>
      <c r="AY151" s="233" t="s">
        <v>118</v>
      </c>
    </row>
    <row r="152" s="234" customFormat="true" ht="12.8" hidden="false" customHeight="false" outlineLevel="0" collapsed="false">
      <c r="B152" s="235"/>
      <c r="C152" s="236"/>
      <c r="D152" s="220" t="s">
        <v>131</v>
      </c>
      <c r="E152" s="237"/>
      <c r="F152" s="238" t="s">
        <v>147</v>
      </c>
      <c r="G152" s="236"/>
      <c r="H152" s="239" t="n">
        <v>10.79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1</v>
      </c>
      <c r="AU152" s="245" t="s">
        <v>127</v>
      </c>
      <c r="AV152" s="234" t="s">
        <v>127</v>
      </c>
      <c r="AW152" s="234" t="s">
        <v>33</v>
      </c>
      <c r="AX152" s="234" t="s">
        <v>69</v>
      </c>
      <c r="AY152" s="245" t="s">
        <v>118</v>
      </c>
    </row>
    <row r="153" s="223" customFormat="true" ht="12.8" hidden="false" customHeight="false" outlineLevel="0" collapsed="false">
      <c r="B153" s="224"/>
      <c r="C153" s="225"/>
      <c r="D153" s="220" t="s">
        <v>131</v>
      </c>
      <c r="E153" s="226"/>
      <c r="F153" s="227" t="s">
        <v>148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1</v>
      </c>
      <c r="AU153" s="233" t="s">
        <v>127</v>
      </c>
      <c r="AV153" s="223" t="s">
        <v>76</v>
      </c>
      <c r="AW153" s="223" t="s">
        <v>33</v>
      </c>
      <c r="AX153" s="223" t="s">
        <v>69</v>
      </c>
      <c r="AY153" s="233" t="s">
        <v>118</v>
      </c>
    </row>
    <row r="154" s="234" customFormat="true" ht="12.8" hidden="false" customHeight="false" outlineLevel="0" collapsed="false">
      <c r="B154" s="235"/>
      <c r="C154" s="236"/>
      <c r="D154" s="220" t="s">
        <v>131</v>
      </c>
      <c r="E154" s="237"/>
      <c r="F154" s="238" t="s">
        <v>149</v>
      </c>
      <c r="G154" s="236"/>
      <c r="H154" s="239" t="n">
        <v>39.1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1</v>
      </c>
      <c r="AU154" s="245" t="s">
        <v>127</v>
      </c>
      <c r="AV154" s="234" t="s">
        <v>127</v>
      </c>
      <c r="AW154" s="234" t="s">
        <v>33</v>
      </c>
      <c r="AX154" s="234" t="s">
        <v>69</v>
      </c>
      <c r="AY154" s="245" t="s">
        <v>118</v>
      </c>
    </row>
    <row r="155" s="223" customFormat="true" ht="12.8" hidden="false" customHeight="false" outlineLevel="0" collapsed="false">
      <c r="B155" s="224"/>
      <c r="C155" s="225"/>
      <c r="D155" s="220" t="s">
        <v>131</v>
      </c>
      <c r="E155" s="226"/>
      <c r="F155" s="227" t="s">
        <v>150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1</v>
      </c>
      <c r="AU155" s="233" t="s">
        <v>127</v>
      </c>
      <c r="AV155" s="223" t="s">
        <v>76</v>
      </c>
      <c r="AW155" s="223" t="s">
        <v>33</v>
      </c>
      <c r="AX155" s="223" t="s">
        <v>69</v>
      </c>
      <c r="AY155" s="233" t="s">
        <v>118</v>
      </c>
    </row>
    <row r="156" s="234" customFormat="true" ht="12.8" hidden="false" customHeight="false" outlineLevel="0" collapsed="false">
      <c r="B156" s="235"/>
      <c r="C156" s="236"/>
      <c r="D156" s="220" t="s">
        <v>131</v>
      </c>
      <c r="E156" s="237"/>
      <c r="F156" s="238" t="s">
        <v>151</v>
      </c>
      <c r="G156" s="236"/>
      <c r="H156" s="239" t="n">
        <v>50.87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1</v>
      </c>
      <c r="AU156" s="245" t="s">
        <v>127</v>
      </c>
      <c r="AV156" s="234" t="s">
        <v>127</v>
      </c>
      <c r="AW156" s="234" t="s">
        <v>33</v>
      </c>
      <c r="AX156" s="234" t="s">
        <v>69</v>
      </c>
      <c r="AY156" s="245" t="s">
        <v>118</v>
      </c>
    </row>
    <row r="157" s="223" customFormat="true" ht="12.8" hidden="false" customHeight="false" outlineLevel="0" collapsed="false">
      <c r="B157" s="224"/>
      <c r="C157" s="225"/>
      <c r="D157" s="220" t="s">
        <v>131</v>
      </c>
      <c r="E157" s="226"/>
      <c r="F157" s="227" t="s">
        <v>152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1</v>
      </c>
      <c r="AU157" s="233" t="s">
        <v>127</v>
      </c>
      <c r="AV157" s="223" t="s">
        <v>76</v>
      </c>
      <c r="AW157" s="223" t="s">
        <v>33</v>
      </c>
      <c r="AX157" s="223" t="s">
        <v>69</v>
      </c>
      <c r="AY157" s="233" t="s">
        <v>118</v>
      </c>
    </row>
    <row r="158" s="234" customFormat="true" ht="12.8" hidden="false" customHeight="false" outlineLevel="0" collapsed="false">
      <c r="B158" s="235"/>
      <c r="C158" s="236"/>
      <c r="D158" s="220" t="s">
        <v>131</v>
      </c>
      <c r="E158" s="237"/>
      <c r="F158" s="238" t="s">
        <v>153</v>
      </c>
      <c r="G158" s="236"/>
      <c r="H158" s="239" t="n">
        <v>60.0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1</v>
      </c>
      <c r="AU158" s="245" t="s">
        <v>127</v>
      </c>
      <c r="AV158" s="234" t="s">
        <v>127</v>
      </c>
      <c r="AW158" s="234" t="s">
        <v>33</v>
      </c>
      <c r="AX158" s="234" t="s">
        <v>69</v>
      </c>
      <c r="AY158" s="245" t="s">
        <v>118</v>
      </c>
    </row>
    <row r="159" s="223" customFormat="true" ht="12.8" hidden="false" customHeight="false" outlineLevel="0" collapsed="false">
      <c r="B159" s="224"/>
      <c r="C159" s="225"/>
      <c r="D159" s="220" t="s">
        <v>131</v>
      </c>
      <c r="E159" s="226"/>
      <c r="F159" s="227" t="s">
        <v>154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1</v>
      </c>
      <c r="AU159" s="233" t="s">
        <v>127</v>
      </c>
      <c r="AV159" s="223" t="s">
        <v>76</v>
      </c>
      <c r="AW159" s="223" t="s">
        <v>33</v>
      </c>
      <c r="AX159" s="223" t="s">
        <v>69</v>
      </c>
      <c r="AY159" s="233" t="s">
        <v>118</v>
      </c>
    </row>
    <row r="160" s="234" customFormat="true" ht="12.8" hidden="false" customHeight="false" outlineLevel="0" collapsed="false">
      <c r="B160" s="235"/>
      <c r="C160" s="236"/>
      <c r="D160" s="220" t="s">
        <v>131</v>
      </c>
      <c r="E160" s="237"/>
      <c r="F160" s="238" t="s">
        <v>155</v>
      </c>
      <c r="G160" s="236"/>
      <c r="H160" s="239" t="n">
        <v>119.34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1</v>
      </c>
      <c r="AU160" s="245" t="s">
        <v>127</v>
      </c>
      <c r="AV160" s="234" t="s">
        <v>127</v>
      </c>
      <c r="AW160" s="234" t="s">
        <v>33</v>
      </c>
      <c r="AX160" s="234" t="s">
        <v>69</v>
      </c>
      <c r="AY160" s="245" t="s">
        <v>118</v>
      </c>
    </row>
    <row r="161" s="246" customFormat="true" ht="12.8" hidden="false" customHeight="false" outlineLevel="0" collapsed="false">
      <c r="B161" s="247"/>
      <c r="C161" s="248"/>
      <c r="D161" s="220" t="s">
        <v>131</v>
      </c>
      <c r="E161" s="249"/>
      <c r="F161" s="250" t="s">
        <v>156</v>
      </c>
      <c r="G161" s="248"/>
      <c r="H161" s="251" t="n">
        <v>410.4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1</v>
      </c>
      <c r="AU161" s="257" t="s">
        <v>127</v>
      </c>
      <c r="AV161" s="246" t="s">
        <v>138</v>
      </c>
      <c r="AW161" s="246" t="s">
        <v>33</v>
      </c>
      <c r="AX161" s="246" t="s">
        <v>69</v>
      </c>
      <c r="AY161" s="257" t="s">
        <v>118</v>
      </c>
    </row>
    <row r="162" s="223" customFormat="true" ht="12.8" hidden="false" customHeight="false" outlineLevel="0" collapsed="false">
      <c r="B162" s="224"/>
      <c r="C162" s="225"/>
      <c r="D162" s="220" t="s">
        <v>131</v>
      </c>
      <c r="E162" s="226"/>
      <c r="F162" s="227" t="s">
        <v>15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1</v>
      </c>
      <c r="AU162" s="233" t="s">
        <v>127</v>
      </c>
      <c r="AV162" s="223" t="s">
        <v>76</v>
      </c>
      <c r="AW162" s="223" t="s">
        <v>33</v>
      </c>
      <c r="AX162" s="223" t="s">
        <v>69</v>
      </c>
      <c r="AY162" s="233" t="s">
        <v>118</v>
      </c>
    </row>
    <row r="163" s="234" customFormat="true" ht="12.8" hidden="false" customHeight="false" outlineLevel="0" collapsed="false">
      <c r="B163" s="235"/>
      <c r="C163" s="236"/>
      <c r="D163" s="220" t="s">
        <v>131</v>
      </c>
      <c r="E163" s="237"/>
      <c r="F163" s="238" t="s">
        <v>158</v>
      </c>
      <c r="G163" s="236"/>
      <c r="H163" s="239" t="n">
        <v>-8.258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1</v>
      </c>
      <c r="AU163" s="245" t="s">
        <v>127</v>
      </c>
      <c r="AV163" s="234" t="s">
        <v>127</v>
      </c>
      <c r="AW163" s="234" t="s">
        <v>33</v>
      </c>
      <c r="AX163" s="234" t="s">
        <v>69</v>
      </c>
      <c r="AY163" s="245" t="s">
        <v>118</v>
      </c>
    </row>
    <row r="164" s="234" customFormat="true" ht="12.8" hidden="false" customHeight="false" outlineLevel="0" collapsed="false">
      <c r="B164" s="235"/>
      <c r="C164" s="236"/>
      <c r="D164" s="220" t="s">
        <v>131</v>
      </c>
      <c r="E164" s="237"/>
      <c r="F164" s="238" t="s">
        <v>159</v>
      </c>
      <c r="G164" s="236"/>
      <c r="H164" s="239" t="n">
        <v>-12.8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1</v>
      </c>
      <c r="AU164" s="245" t="s">
        <v>127</v>
      </c>
      <c r="AV164" s="234" t="s">
        <v>127</v>
      </c>
      <c r="AW164" s="234" t="s">
        <v>33</v>
      </c>
      <c r="AX164" s="234" t="s">
        <v>69</v>
      </c>
      <c r="AY164" s="245" t="s">
        <v>118</v>
      </c>
    </row>
    <row r="165" s="234" customFormat="true" ht="12.8" hidden="false" customHeight="false" outlineLevel="0" collapsed="false">
      <c r="B165" s="235"/>
      <c r="C165" s="236"/>
      <c r="D165" s="220" t="s">
        <v>131</v>
      </c>
      <c r="E165" s="237"/>
      <c r="F165" s="238" t="s">
        <v>160</v>
      </c>
      <c r="G165" s="236"/>
      <c r="H165" s="239" t="n">
        <v>-1.71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1</v>
      </c>
      <c r="AU165" s="245" t="s">
        <v>127</v>
      </c>
      <c r="AV165" s="234" t="s">
        <v>127</v>
      </c>
      <c r="AW165" s="234" t="s">
        <v>33</v>
      </c>
      <c r="AX165" s="234" t="s">
        <v>69</v>
      </c>
      <c r="AY165" s="245" t="s">
        <v>118</v>
      </c>
    </row>
    <row r="166" s="234" customFormat="true" ht="12.8" hidden="false" customHeight="false" outlineLevel="0" collapsed="false">
      <c r="B166" s="235"/>
      <c r="C166" s="236"/>
      <c r="D166" s="220" t="s">
        <v>131</v>
      </c>
      <c r="E166" s="237"/>
      <c r="F166" s="238" t="s">
        <v>161</v>
      </c>
      <c r="G166" s="236"/>
      <c r="H166" s="239" t="n">
        <v>-0.303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1</v>
      </c>
      <c r="AU166" s="245" t="s">
        <v>127</v>
      </c>
      <c r="AV166" s="234" t="s">
        <v>127</v>
      </c>
      <c r="AW166" s="234" t="s">
        <v>33</v>
      </c>
      <c r="AX166" s="234" t="s">
        <v>69</v>
      </c>
      <c r="AY166" s="245" t="s">
        <v>118</v>
      </c>
    </row>
    <row r="167" s="223" customFormat="true" ht="12.8" hidden="false" customHeight="false" outlineLevel="0" collapsed="false">
      <c r="B167" s="224"/>
      <c r="C167" s="225"/>
      <c r="D167" s="220" t="s">
        <v>131</v>
      </c>
      <c r="E167" s="226"/>
      <c r="F167" s="227" t="s">
        <v>162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1</v>
      </c>
      <c r="AU167" s="233" t="s">
        <v>127</v>
      </c>
      <c r="AV167" s="223" t="s">
        <v>76</v>
      </c>
      <c r="AW167" s="223" t="s">
        <v>33</v>
      </c>
      <c r="AX167" s="223" t="s">
        <v>69</v>
      </c>
      <c r="AY167" s="233" t="s">
        <v>118</v>
      </c>
    </row>
    <row r="168" s="234" customFormat="true" ht="12.8" hidden="false" customHeight="false" outlineLevel="0" collapsed="false">
      <c r="B168" s="235"/>
      <c r="C168" s="236"/>
      <c r="D168" s="220" t="s">
        <v>131</v>
      </c>
      <c r="E168" s="237"/>
      <c r="F168" s="238" t="s">
        <v>163</v>
      </c>
      <c r="G168" s="236"/>
      <c r="H168" s="239" t="n">
        <v>-1.7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1</v>
      </c>
      <c r="AU168" s="245" t="s">
        <v>127</v>
      </c>
      <c r="AV168" s="234" t="s">
        <v>127</v>
      </c>
      <c r="AW168" s="234" t="s">
        <v>33</v>
      </c>
      <c r="AX168" s="234" t="s">
        <v>69</v>
      </c>
      <c r="AY168" s="245" t="s">
        <v>118</v>
      </c>
    </row>
    <row r="169" s="234" customFormat="true" ht="12.8" hidden="false" customHeight="false" outlineLevel="0" collapsed="false">
      <c r="B169" s="235"/>
      <c r="C169" s="236"/>
      <c r="D169" s="220" t="s">
        <v>131</v>
      </c>
      <c r="E169" s="237"/>
      <c r="F169" s="238" t="s">
        <v>164</v>
      </c>
      <c r="G169" s="236"/>
      <c r="H169" s="239" t="n">
        <v>-1.1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1</v>
      </c>
      <c r="AU169" s="245" t="s">
        <v>127</v>
      </c>
      <c r="AV169" s="234" t="s">
        <v>127</v>
      </c>
      <c r="AW169" s="234" t="s">
        <v>33</v>
      </c>
      <c r="AX169" s="234" t="s">
        <v>69</v>
      </c>
      <c r="AY169" s="245" t="s">
        <v>118</v>
      </c>
    </row>
    <row r="170" s="234" customFormat="true" ht="12.8" hidden="false" customHeight="false" outlineLevel="0" collapsed="false">
      <c r="B170" s="235"/>
      <c r="C170" s="236"/>
      <c r="D170" s="220" t="s">
        <v>131</v>
      </c>
      <c r="E170" s="237"/>
      <c r="F170" s="238" t="s">
        <v>165</v>
      </c>
      <c r="G170" s="236"/>
      <c r="H170" s="239" t="n">
        <v>-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1</v>
      </c>
      <c r="AU170" s="245" t="s">
        <v>127</v>
      </c>
      <c r="AV170" s="234" t="s">
        <v>127</v>
      </c>
      <c r="AW170" s="234" t="s">
        <v>33</v>
      </c>
      <c r="AX170" s="234" t="s">
        <v>69</v>
      </c>
      <c r="AY170" s="245" t="s">
        <v>118</v>
      </c>
    </row>
    <row r="171" s="246" customFormat="true" ht="12.8" hidden="false" customHeight="false" outlineLevel="0" collapsed="false">
      <c r="B171" s="247"/>
      <c r="C171" s="248"/>
      <c r="D171" s="220" t="s">
        <v>131</v>
      </c>
      <c r="E171" s="249"/>
      <c r="F171" s="250" t="s">
        <v>156</v>
      </c>
      <c r="G171" s="248"/>
      <c r="H171" s="251" t="n">
        <v>-26.98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31</v>
      </c>
      <c r="AU171" s="257" t="s">
        <v>127</v>
      </c>
      <c r="AV171" s="246" t="s">
        <v>138</v>
      </c>
      <c r="AW171" s="246" t="s">
        <v>33</v>
      </c>
      <c r="AX171" s="246" t="s">
        <v>69</v>
      </c>
      <c r="AY171" s="257" t="s">
        <v>118</v>
      </c>
    </row>
    <row r="172" s="258" customFormat="true" ht="12.8" hidden="false" customHeight="false" outlineLevel="0" collapsed="false">
      <c r="B172" s="259"/>
      <c r="C172" s="260"/>
      <c r="D172" s="220" t="s">
        <v>131</v>
      </c>
      <c r="E172" s="261"/>
      <c r="F172" s="262" t="s">
        <v>166</v>
      </c>
      <c r="G172" s="260"/>
      <c r="H172" s="263" t="n">
        <v>383.413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31</v>
      </c>
      <c r="AU172" s="269" t="s">
        <v>127</v>
      </c>
      <c r="AV172" s="258" t="s">
        <v>126</v>
      </c>
      <c r="AW172" s="258" t="s">
        <v>33</v>
      </c>
      <c r="AX172" s="258" t="s">
        <v>76</v>
      </c>
      <c r="AY172" s="269" t="s">
        <v>118</v>
      </c>
    </row>
    <row r="173" s="30" customFormat="true" ht="16.5" hidden="false" customHeight="true" outlineLevel="0" collapsed="false">
      <c r="B173" s="31"/>
      <c r="C173" s="208" t="s">
        <v>119</v>
      </c>
      <c r="D173" s="208" t="s">
        <v>121</v>
      </c>
      <c r="E173" s="209" t="s">
        <v>177</v>
      </c>
      <c r="F173" s="210" t="s">
        <v>178</v>
      </c>
      <c r="G173" s="211" t="s">
        <v>124</v>
      </c>
      <c r="H173" s="212" t="n">
        <v>53.503</v>
      </c>
      <c r="I173" s="213"/>
      <c r="J173" s="214" t="n">
        <f aca="false">ROUND(I173*H173,2)</f>
        <v>0</v>
      </c>
      <c r="K173" s="210" t="s">
        <v>125</v>
      </c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.000121</v>
      </c>
      <c r="R173" s="217" t="n">
        <f aca="false">Q173*H173</f>
        <v>0.006473863</v>
      </c>
      <c r="S173" s="217" t="n">
        <v>0</v>
      </c>
      <c r="T173" s="218" t="n">
        <f aca="false">S173*H173</f>
        <v>0</v>
      </c>
      <c r="AR173" s="10" t="s">
        <v>126</v>
      </c>
      <c r="AT173" s="10" t="s">
        <v>121</v>
      </c>
      <c r="AU173" s="10" t="s">
        <v>127</v>
      </c>
      <c r="AY173" s="10" t="s">
        <v>11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27</v>
      </c>
      <c r="BK173" s="219" t="n">
        <f aca="false">ROUND(I173*H173,2)</f>
        <v>0</v>
      </c>
      <c r="BL173" s="10" t="s">
        <v>126</v>
      </c>
      <c r="BM173" s="10" t="s">
        <v>179</v>
      </c>
    </row>
    <row r="174" s="30" customFormat="true" ht="12.8" hidden="false" customHeight="false" outlineLevel="0" collapsed="false">
      <c r="B174" s="31"/>
      <c r="C174" s="59"/>
      <c r="D174" s="220" t="s">
        <v>129</v>
      </c>
      <c r="E174" s="59"/>
      <c r="F174" s="221" t="s">
        <v>178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29</v>
      </c>
      <c r="AU174" s="10" t="s">
        <v>127</v>
      </c>
    </row>
    <row r="175" s="223" customFormat="true" ht="12.8" hidden="false" customHeight="false" outlineLevel="0" collapsed="false">
      <c r="B175" s="224"/>
      <c r="C175" s="225"/>
      <c r="D175" s="220" t="s">
        <v>131</v>
      </c>
      <c r="E175" s="226"/>
      <c r="F175" s="227" t="s">
        <v>180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1</v>
      </c>
      <c r="AU175" s="233" t="s">
        <v>127</v>
      </c>
      <c r="AV175" s="223" t="s">
        <v>76</v>
      </c>
      <c r="AW175" s="223" t="s">
        <v>33</v>
      </c>
      <c r="AX175" s="223" t="s">
        <v>69</v>
      </c>
      <c r="AY175" s="233" t="s">
        <v>118</v>
      </c>
    </row>
    <row r="176" s="234" customFormat="true" ht="12.8" hidden="false" customHeight="false" outlineLevel="0" collapsed="false">
      <c r="B176" s="235"/>
      <c r="C176" s="236"/>
      <c r="D176" s="220" t="s">
        <v>131</v>
      </c>
      <c r="E176" s="237"/>
      <c r="F176" s="238" t="s">
        <v>181</v>
      </c>
      <c r="G176" s="236"/>
      <c r="H176" s="239" t="n">
        <v>15.83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1</v>
      </c>
      <c r="AU176" s="245" t="s">
        <v>127</v>
      </c>
      <c r="AV176" s="234" t="s">
        <v>127</v>
      </c>
      <c r="AW176" s="234" t="s">
        <v>33</v>
      </c>
      <c r="AX176" s="234" t="s">
        <v>69</v>
      </c>
      <c r="AY176" s="245" t="s">
        <v>118</v>
      </c>
    </row>
    <row r="177" s="234" customFormat="true" ht="12.8" hidden="false" customHeight="false" outlineLevel="0" collapsed="false">
      <c r="B177" s="235"/>
      <c r="C177" s="236"/>
      <c r="D177" s="220" t="s">
        <v>131</v>
      </c>
      <c r="E177" s="237"/>
      <c r="F177" s="238" t="s">
        <v>182</v>
      </c>
      <c r="G177" s="236"/>
      <c r="H177" s="239" t="n">
        <v>23.87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1</v>
      </c>
      <c r="AU177" s="245" t="s">
        <v>127</v>
      </c>
      <c r="AV177" s="234" t="s">
        <v>127</v>
      </c>
      <c r="AW177" s="234" t="s">
        <v>33</v>
      </c>
      <c r="AX177" s="234" t="s">
        <v>69</v>
      </c>
      <c r="AY177" s="245" t="s">
        <v>118</v>
      </c>
    </row>
    <row r="178" s="234" customFormat="true" ht="12.8" hidden="false" customHeight="false" outlineLevel="0" collapsed="false">
      <c r="B178" s="235"/>
      <c r="C178" s="236"/>
      <c r="D178" s="220" t="s">
        <v>131</v>
      </c>
      <c r="E178" s="237"/>
      <c r="F178" s="238" t="s">
        <v>183</v>
      </c>
      <c r="G178" s="236"/>
      <c r="H178" s="239" t="n">
        <v>2.678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1</v>
      </c>
      <c r="AU178" s="245" t="s">
        <v>127</v>
      </c>
      <c r="AV178" s="234" t="s">
        <v>127</v>
      </c>
      <c r="AW178" s="234" t="s">
        <v>33</v>
      </c>
      <c r="AX178" s="234" t="s">
        <v>69</v>
      </c>
      <c r="AY178" s="245" t="s">
        <v>118</v>
      </c>
    </row>
    <row r="179" s="234" customFormat="true" ht="12.8" hidden="false" customHeight="false" outlineLevel="0" collapsed="false">
      <c r="B179" s="235"/>
      <c r="C179" s="236"/>
      <c r="D179" s="220" t="s">
        <v>131</v>
      </c>
      <c r="E179" s="237"/>
      <c r="F179" s="238" t="s">
        <v>184</v>
      </c>
      <c r="G179" s="236"/>
      <c r="H179" s="239" t="n">
        <v>1.12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1</v>
      </c>
      <c r="AU179" s="245" t="s">
        <v>127</v>
      </c>
      <c r="AV179" s="234" t="s">
        <v>127</v>
      </c>
      <c r="AW179" s="234" t="s">
        <v>33</v>
      </c>
      <c r="AX179" s="234" t="s">
        <v>69</v>
      </c>
      <c r="AY179" s="245" t="s">
        <v>118</v>
      </c>
    </row>
    <row r="180" s="234" customFormat="true" ht="12.8" hidden="false" customHeight="false" outlineLevel="0" collapsed="false">
      <c r="B180" s="235"/>
      <c r="C180" s="236"/>
      <c r="D180" s="220" t="s">
        <v>131</v>
      </c>
      <c r="E180" s="237"/>
      <c r="F180" s="238" t="s">
        <v>185</v>
      </c>
      <c r="G180" s="236"/>
      <c r="H180" s="239" t="n">
        <v>2.99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1</v>
      </c>
      <c r="AU180" s="245" t="s">
        <v>127</v>
      </c>
      <c r="AV180" s="234" t="s">
        <v>127</v>
      </c>
      <c r="AW180" s="234" t="s">
        <v>33</v>
      </c>
      <c r="AX180" s="234" t="s">
        <v>69</v>
      </c>
      <c r="AY180" s="245" t="s">
        <v>118</v>
      </c>
    </row>
    <row r="181" s="223" customFormat="true" ht="12.8" hidden="false" customHeight="false" outlineLevel="0" collapsed="false">
      <c r="B181" s="224"/>
      <c r="C181" s="225"/>
      <c r="D181" s="220" t="s">
        <v>131</v>
      </c>
      <c r="E181" s="226"/>
      <c r="F181" s="227" t="s">
        <v>186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1</v>
      </c>
      <c r="AU181" s="233" t="s">
        <v>127</v>
      </c>
      <c r="AV181" s="223" t="s">
        <v>76</v>
      </c>
      <c r="AW181" s="223" t="s">
        <v>33</v>
      </c>
      <c r="AX181" s="223" t="s">
        <v>69</v>
      </c>
      <c r="AY181" s="233" t="s">
        <v>118</v>
      </c>
    </row>
    <row r="182" s="234" customFormat="true" ht="12.8" hidden="false" customHeight="false" outlineLevel="0" collapsed="false">
      <c r="B182" s="235"/>
      <c r="C182" s="236"/>
      <c r="D182" s="220" t="s">
        <v>131</v>
      </c>
      <c r="E182" s="237"/>
      <c r="F182" s="238" t="s">
        <v>187</v>
      </c>
      <c r="G182" s="236"/>
      <c r="H182" s="239" t="n">
        <v>2.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1</v>
      </c>
      <c r="AU182" s="245" t="s">
        <v>127</v>
      </c>
      <c r="AV182" s="234" t="s">
        <v>127</v>
      </c>
      <c r="AW182" s="234" t="s">
        <v>33</v>
      </c>
      <c r="AX182" s="234" t="s">
        <v>69</v>
      </c>
      <c r="AY182" s="245" t="s">
        <v>118</v>
      </c>
    </row>
    <row r="183" s="234" customFormat="true" ht="12.8" hidden="false" customHeight="false" outlineLevel="0" collapsed="false">
      <c r="B183" s="235"/>
      <c r="C183" s="236"/>
      <c r="D183" s="220" t="s">
        <v>131</v>
      </c>
      <c r="E183" s="237"/>
      <c r="F183" s="238" t="s">
        <v>188</v>
      </c>
      <c r="G183" s="236"/>
      <c r="H183" s="239" t="n">
        <v>2.2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1</v>
      </c>
      <c r="AU183" s="245" t="s">
        <v>127</v>
      </c>
      <c r="AV183" s="234" t="s">
        <v>127</v>
      </c>
      <c r="AW183" s="234" t="s">
        <v>33</v>
      </c>
      <c r="AX183" s="234" t="s">
        <v>69</v>
      </c>
      <c r="AY183" s="245" t="s">
        <v>118</v>
      </c>
    </row>
    <row r="184" s="234" customFormat="true" ht="12.8" hidden="false" customHeight="false" outlineLevel="0" collapsed="false">
      <c r="B184" s="235"/>
      <c r="C184" s="236"/>
      <c r="D184" s="220" t="s">
        <v>131</v>
      </c>
      <c r="E184" s="237"/>
      <c r="F184" s="238" t="s">
        <v>189</v>
      </c>
      <c r="G184" s="236"/>
      <c r="H184" s="239" t="n">
        <v>2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1</v>
      </c>
      <c r="AU184" s="245" t="s">
        <v>127</v>
      </c>
      <c r="AV184" s="234" t="s">
        <v>127</v>
      </c>
      <c r="AW184" s="234" t="s">
        <v>33</v>
      </c>
      <c r="AX184" s="234" t="s">
        <v>69</v>
      </c>
      <c r="AY184" s="245" t="s">
        <v>118</v>
      </c>
    </row>
    <row r="185" s="258" customFormat="true" ht="12.8" hidden="false" customHeight="false" outlineLevel="0" collapsed="false">
      <c r="B185" s="259"/>
      <c r="C185" s="260"/>
      <c r="D185" s="220" t="s">
        <v>131</v>
      </c>
      <c r="E185" s="261"/>
      <c r="F185" s="262" t="s">
        <v>166</v>
      </c>
      <c r="G185" s="260"/>
      <c r="H185" s="263" t="n">
        <v>53.503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31</v>
      </c>
      <c r="AU185" s="269" t="s">
        <v>127</v>
      </c>
      <c r="AV185" s="258" t="s">
        <v>126</v>
      </c>
      <c r="AW185" s="258" t="s">
        <v>33</v>
      </c>
      <c r="AX185" s="258" t="s">
        <v>76</v>
      </c>
      <c r="AY185" s="269" t="s">
        <v>118</v>
      </c>
    </row>
    <row r="186" s="191" customFormat="true" ht="29.9" hidden="false" customHeight="true" outlineLevel="0" collapsed="false">
      <c r="B186" s="192"/>
      <c r="C186" s="193"/>
      <c r="D186" s="194" t="s">
        <v>68</v>
      </c>
      <c r="E186" s="206" t="s">
        <v>190</v>
      </c>
      <c r="F186" s="206" t="s">
        <v>191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272)</f>
        <v>0</v>
      </c>
      <c r="Q186" s="200"/>
      <c r="R186" s="201" t="n">
        <f aca="false">SUM(R187:R272)</f>
        <v>7.31237463</v>
      </c>
      <c r="S186" s="200"/>
      <c r="T186" s="202" t="n">
        <f aca="false">SUM(T187:T272)</f>
        <v>1.99785</v>
      </c>
      <c r="AR186" s="203" t="s">
        <v>76</v>
      </c>
      <c r="AT186" s="204" t="s">
        <v>68</v>
      </c>
      <c r="AU186" s="204" t="s">
        <v>76</v>
      </c>
      <c r="AY186" s="203" t="s">
        <v>118</v>
      </c>
      <c r="BK186" s="205" t="n">
        <f aca="false">SUM(BK187:BK272)</f>
        <v>0</v>
      </c>
    </row>
    <row r="187" s="30" customFormat="true" ht="16.5" hidden="false" customHeight="true" outlineLevel="0" collapsed="false">
      <c r="B187" s="31"/>
      <c r="C187" s="208" t="s">
        <v>192</v>
      </c>
      <c r="D187" s="208" t="s">
        <v>121</v>
      </c>
      <c r="E187" s="209" t="s">
        <v>193</v>
      </c>
      <c r="F187" s="210" t="s">
        <v>194</v>
      </c>
      <c r="G187" s="211" t="s">
        <v>124</v>
      </c>
      <c r="H187" s="212" t="n">
        <v>40.0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.0003</v>
      </c>
      <c r="T187" s="218" t="n">
        <f aca="false">S187*H187</f>
        <v>0.012006</v>
      </c>
      <c r="AR187" s="10" t="s">
        <v>126</v>
      </c>
      <c r="AT187" s="10" t="s">
        <v>121</v>
      </c>
      <c r="AU187" s="10" t="s">
        <v>127</v>
      </c>
      <c r="AY187" s="10" t="s">
        <v>11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27</v>
      </c>
      <c r="BK187" s="219" t="n">
        <f aca="false">ROUND(I187*H187,2)</f>
        <v>0</v>
      </c>
      <c r="BL187" s="10" t="s">
        <v>126</v>
      </c>
      <c r="BM187" s="10" t="s">
        <v>195</v>
      </c>
    </row>
    <row r="188" s="30" customFormat="true" ht="12.8" hidden="false" customHeight="false" outlineLevel="0" collapsed="false">
      <c r="B188" s="31"/>
      <c r="C188" s="59"/>
      <c r="D188" s="220" t="s">
        <v>129</v>
      </c>
      <c r="E188" s="59"/>
      <c r="F188" s="221" t="s">
        <v>194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29</v>
      </c>
      <c r="AU188" s="10" t="s">
        <v>127</v>
      </c>
    </row>
    <row r="189" s="223" customFormat="true" ht="12.8" hidden="false" customHeight="false" outlineLevel="0" collapsed="false">
      <c r="B189" s="224"/>
      <c r="C189" s="225"/>
      <c r="D189" s="220" t="s">
        <v>131</v>
      </c>
      <c r="E189" s="226"/>
      <c r="F189" s="227" t="s">
        <v>196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1</v>
      </c>
      <c r="AU189" s="233" t="s">
        <v>127</v>
      </c>
      <c r="AV189" s="223" t="s">
        <v>76</v>
      </c>
      <c r="AW189" s="223" t="s">
        <v>33</v>
      </c>
      <c r="AX189" s="223" t="s">
        <v>69</v>
      </c>
      <c r="AY189" s="233" t="s">
        <v>118</v>
      </c>
    </row>
    <row r="190" s="234" customFormat="true" ht="12.8" hidden="false" customHeight="false" outlineLevel="0" collapsed="false">
      <c r="B190" s="235"/>
      <c r="C190" s="236"/>
      <c r="D190" s="220" t="s">
        <v>131</v>
      </c>
      <c r="E190" s="237"/>
      <c r="F190" s="238" t="s">
        <v>197</v>
      </c>
      <c r="G190" s="236"/>
      <c r="H190" s="239" t="n">
        <v>40.02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1</v>
      </c>
      <c r="AU190" s="245" t="s">
        <v>127</v>
      </c>
      <c r="AV190" s="234" t="s">
        <v>127</v>
      </c>
      <c r="AW190" s="234" t="s">
        <v>33</v>
      </c>
      <c r="AX190" s="234" t="s">
        <v>76</v>
      </c>
      <c r="AY190" s="245" t="s">
        <v>118</v>
      </c>
    </row>
    <row r="191" s="30" customFormat="true" ht="25.5" hidden="false" customHeight="true" outlineLevel="0" collapsed="false">
      <c r="B191" s="31"/>
      <c r="C191" s="208" t="s">
        <v>198</v>
      </c>
      <c r="D191" s="208" t="s">
        <v>121</v>
      </c>
      <c r="E191" s="209" t="s">
        <v>199</v>
      </c>
      <c r="F191" s="210" t="s">
        <v>200</v>
      </c>
      <c r="G191" s="211" t="s">
        <v>124</v>
      </c>
      <c r="H191" s="212" t="n">
        <v>560.835</v>
      </c>
      <c r="I191" s="213"/>
      <c r="J191" s="214" t="n">
        <f aca="false">ROUND(I191*H191,2)</f>
        <v>0</v>
      </c>
      <c r="K191" s="210" t="s">
        <v>125</v>
      </c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26</v>
      </c>
      <c r="AT191" s="10" t="s">
        <v>121</v>
      </c>
      <c r="AU191" s="10" t="s">
        <v>127</v>
      </c>
      <c r="AY191" s="10" t="s">
        <v>11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27</v>
      </c>
      <c r="BK191" s="219" t="n">
        <f aca="false">ROUND(I191*H191,2)</f>
        <v>0</v>
      </c>
      <c r="BL191" s="10" t="s">
        <v>126</v>
      </c>
      <c r="BM191" s="10" t="s">
        <v>201</v>
      </c>
    </row>
    <row r="192" s="30" customFormat="true" ht="12.8" hidden="false" customHeight="false" outlineLevel="0" collapsed="false">
      <c r="B192" s="31"/>
      <c r="C192" s="59"/>
      <c r="D192" s="220" t="s">
        <v>129</v>
      </c>
      <c r="E192" s="59"/>
      <c r="F192" s="221" t="s">
        <v>200</v>
      </c>
      <c r="G192" s="59"/>
      <c r="H192" s="59"/>
      <c r="I192" s="176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29</v>
      </c>
      <c r="AU192" s="10" t="s">
        <v>127</v>
      </c>
    </row>
    <row r="193" s="223" customFormat="true" ht="12.8" hidden="false" customHeight="false" outlineLevel="0" collapsed="false">
      <c r="B193" s="224"/>
      <c r="C193" s="225"/>
      <c r="D193" s="220" t="s">
        <v>131</v>
      </c>
      <c r="E193" s="226"/>
      <c r="F193" s="227" t="s">
        <v>144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1</v>
      </c>
      <c r="AU193" s="233" t="s">
        <v>127</v>
      </c>
      <c r="AV193" s="223" t="s">
        <v>76</v>
      </c>
      <c r="AW193" s="223" t="s">
        <v>33</v>
      </c>
      <c r="AX193" s="223" t="s">
        <v>69</v>
      </c>
      <c r="AY193" s="233" t="s">
        <v>118</v>
      </c>
    </row>
    <row r="194" s="234" customFormat="true" ht="12.8" hidden="false" customHeight="false" outlineLevel="0" collapsed="false">
      <c r="B194" s="235"/>
      <c r="C194" s="236"/>
      <c r="D194" s="220" t="s">
        <v>131</v>
      </c>
      <c r="E194" s="237"/>
      <c r="F194" s="238" t="s">
        <v>202</v>
      </c>
      <c r="G194" s="236"/>
      <c r="H194" s="239" t="n">
        <v>140.4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1</v>
      </c>
      <c r="AU194" s="245" t="s">
        <v>127</v>
      </c>
      <c r="AV194" s="234" t="s">
        <v>127</v>
      </c>
      <c r="AW194" s="234" t="s">
        <v>33</v>
      </c>
      <c r="AX194" s="234" t="s">
        <v>69</v>
      </c>
      <c r="AY194" s="245" t="s">
        <v>118</v>
      </c>
    </row>
    <row r="195" s="223" customFormat="true" ht="12.8" hidden="false" customHeight="false" outlineLevel="0" collapsed="false">
      <c r="B195" s="224"/>
      <c r="C195" s="225"/>
      <c r="D195" s="220" t="s">
        <v>131</v>
      </c>
      <c r="E195" s="226"/>
      <c r="F195" s="227" t="s">
        <v>146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1</v>
      </c>
      <c r="AU195" s="233" t="s">
        <v>127</v>
      </c>
      <c r="AV195" s="223" t="s">
        <v>76</v>
      </c>
      <c r="AW195" s="223" t="s">
        <v>33</v>
      </c>
      <c r="AX195" s="223" t="s">
        <v>69</v>
      </c>
      <c r="AY195" s="233" t="s">
        <v>118</v>
      </c>
    </row>
    <row r="196" s="234" customFormat="true" ht="12.8" hidden="false" customHeight="false" outlineLevel="0" collapsed="false">
      <c r="B196" s="235"/>
      <c r="C196" s="236"/>
      <c r="D196" s="220" t="s">
        <v>131</v>
      </c>
      <c r="E196" s="237"/>
      <c r="F196" s="238" t="s">
        <v>203</v>
      </c>
      <c r="G196" s="236"/>
      <c r="H196" s="239" t="n">
        <v>30.1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31</v>
      </c>
      <c r="AU196" s="245" t="s">
        <v>127</v>
      </c>
      <c r="AV196" s="234" t="s">
        <v>127</v>
      </c>
      <c r="AW196" s="234" t="s">
        <v>33</v>
      </c>
      <c r="AX196" s="234" t="s">
        <v>69</v>
      </c>
      <c r="AY196" s="245" t="s">
        <v>118</v>
      </c>
    </row>
    <row r="197" s="223" customFormat="true" ht="12.8" hidden="false" customHeight="false" outlineLevel="0" collapsed="false">
      <c r="B197" s="224"/>
      <c r="C197" s="225"/>
      <c r="D197" s="220" t="s">
        <v>131</v>
      </c>
      <c r="E197" s="226"/>
      <c r="F197" s="227" t="s">
        <v>148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1</v>
      </c>
      <c r="AU197" s="233" t="s">
        <v>127</v>
      </c>
      <c r="AV197" s="223" t="s">
        <v>76</v>
      </c>
      <c r="AW197" s="223" t="s">
        <v>33</v>
      </c>
      <c r="AX197" s="223" t="s">
        <v>69</v>
      </c>
      <c r="AY197" s="233" t="s">
        <v>118</v>
      </c>
    </row>
    <row r="198" s="234" customFormat="true" ht="12.8" hidden="false" customHeight="false" outlineLevel="0" collapsed="false">
      <c r="B198" s="235"/>
      <c r="C198" s="236"/>
      <c r="D198" s="220" t="s">
        <v>131</v>
      </c>
      <c r="E198" s="237"/>
      <c r="F198" s="238" t="s">
        <v>204</v>
      </c>
      <c r="G198" s="236"/>
      <c r="H198" s="239" t="n">
        <v>49.8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1</v>
      </c>
      <c r="AU198" s="245" t="s">
        <v>127</v>
      </c>
      <c r="AV198" s="234" t="s">
        <v>127</v>
      </c>
      <c r="AW198" s="234" t="s">
        <v>33</v>
      </c>
      <c r="AX198" s="234" t="s">
        <v>69</v>
      </c>
      <c r="AY198" s="245" t="s">
        <v>118</v>
      </c>
    </row>
    <row r="199" s="223" customFormat="true" ht="12.8" hidden="false" customHeight="false" outlineLevel="0" collapsed="false">
      <c r="B199" s="224"/>
      <c r="C199" s="225"/>
      <c r="D199" s="220" t="s">
        <v>131</v>
      </c>
      <c r="E199" s="226"/>
      <c r="F199" s="227" t="s">
        <v>150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1</v>
      </c>
      <c r="AU199" s="233" t="s">
        <v>127</v>
      </c>
      <c r="AV199" s="223" t="s">
        <v>76</v>
      </c>
      <c r="AW199" s="223" t="s">
        <v>33</v>
      </c>
      <c r="AX199" s="223" t="s">
        <v>69</v>
      </c>
      <c r="AY199" s="233" t="s">
        <v>118</v>
      </c>
    </row>
    <row r="200" s="234" customFormat="true" ht="12.8" hidden="false" customHeight="false" outlineLevel="0" collapsed="false">
      <c r="B200" s="235"/>
      <c r="C200" s="236"/>
      <c r="D200" s="220" t="s">
        <v>131</v>
      </c>
      <c r="E200" s="237"/>
      <c r="F200" s="238" t="s">
        <v>205</v>
      </c>
      <c r="G200" s="236"/>
      <c r="H200" s="239" t="n">
        <v>115.25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1</v>
      </c>
      <c r="AU200" s="245" t="s">
        <v>127</v>
      </c>
      <c r="AV200" s="234" t="s">
        <v>127</v>
      </c>
      <c r="AW200" s="234" t="s">
        <v>33</v>
      </c>
      <c r="AX200" s="234" t="s">
        <v>69</v>
      </c>
      <c r="AY200" s="245" t="s">
        <v>118</v>
      </c>
    </row>
    <row r="201" s="223" customFormat="true" ht="12.8" hidden="false" customHeight="false" outlineLevel="0" collapsed="false">
      <c r="B201" s="224"/>
      <c r="C201" s="225"/>
      <c r="D201" s="220" t="s">
        <v>131</v>
      </c>
      <c r="E201" s="226"/>
      <c r="F201" s="227" t="s">
        <v>152</v>
      </c>
      <c r="G201" s="225"/>
      <c r="H201" s="226"/>
      <c r="I201" s="228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1</v>
      </c>
      <c r="AU201" s="233" t="s">
        <v>127</v>
      </c>
      <c r="AV201" s="223" t="s">
        <v>76</v>
      </c>
      <c r="AW201" s="223" t="s">
        <v>33</v>
      </c>
      <c r="AX201" s="223" t="s">
        <v>69</v>
      </c>
      <c r="AY201" s="233" t="s">
        <v>118</v>
      </c>
    </row>
    <row r="202" s="234" customFormat="true" ht="12.8" hidden="false" customHeight="false" outlineLevel="0" collapsed="false">
      <c r="B202" s="235"/>
      <c r="C202" s="236"/>
      <c r="D202" s="220" t="s">
        <v>131</v>
      </c>
      <c r="E202" s="237"/>
      <c r="F202" s="238" t="s">
        <v>206</v>
      </c>
      <c r="G202" s="236"/>
      <c r="H202" s="239" t="n">
        <v>78.84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1</v>
      </c>
      <c r="AU202" s="245" t="s">
        <v>127</v>
      </c>
      <c r="AV202" s="234" t="s">
        <v>127</v>
      </c>
      <c r="AW202" s="234" t="s">
        <v>33</v>
      </c>
      <c r="AX202" s="234" t="s">
        <v>69</v>
      </c>
      <c r="AY202" s="245" t="s">
        <v>118</v>
      </c>
    </row>
    <row r="203" s="223" customFormat="true" ht="12.8" hidden="false" customHeight="false" outlineLevel="0" collapsed="false">
      <c r="B203" s="224"/>
      <c r="C203" s="225"/>
      <c r="D203" s="220" t="s">
        <v>131</v>
      </c>
      <c r="E203" s="226"/>
      <c r="F203" s="227" t="s">
        <v>154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1</v>
      </c>
      <c r="AU203" s="233" t="s">
        <v>127</v>
      </c>
      <c r="AV203" s="223" t="s">
        <v>76</v>
      </c>
      <c r="AW203" s="223" t="s">
        <v>33</v>
      </c>
      <c r="AX203" s="223" t="s">
        <v>69</v>
      </c>
      <c r="AY203" s="233" t="s">
        <v>118</v>
      </c>
    </row>
    <row r="204" s="234" customFormat="true" ht="12.8" hidden="false" customHeight="false" outlineLevel="0" collapsed="false">
      <c r="B204" s="235"/>
      <c r="C204" s="236"/>
      <c r="D204" s="220" t="s">
        <v>131</v>
      </c>
      <c r="E204" s="237"/>
      <c r="F204" s="238" t="s">
        <v>207</v>
      </c>
      <c r="G204" s="236"/>
      <c r="H204" s="239" t="n">
        <v>146.26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1</v>
      </c>
      <c r="AU204" s="245" t="s">
        <v>127</v>
      </c>
      <c r="AV204" s="234" t="s">
        <v>127</v>
      </c>
      <c r="AW204" s="234" t="s">
        <v>33</v>
      </c>
      <c r="AX204" s="234" t="s">
        <v>69</v>
      </c>
      <c r="AY204" s="245" t="s">
        <v>118</v>
      </c>
    </row>
    <row r="205" s="258" customFormat="true" ht="12.8" hidden="false" customHeight="false" outlineLevel="0" collapsed="false">
      <c r="B205" s="259"/>
      <c r="C205" s="260"/>
      <c r="D205" s="220" t="s">
        <v>131</v>
      </c>
      <c r="E205" s="261"/>
      <c r="F205" s="262" t="s">
        <v>166</v>
      </c>
      <c r="G205" s="260"/>
      <c r="H205" s="263" t="n">
        <v>560.835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31</v>
      </c>
      <c r="AU205" s="269" t="s">
        <v>127</v>
      </c>
      <c r="AV205" s="258" t="s">
        <v>126</v>
      </c>
      <c r="AW205" s="258" t="s">
        <v>33</v>
      </c>
      <c r="AX205" s="258" t="s">
        <v>76</v>
      </c>
      <c r="AY205" s="269" t="s">
        <v>118</v>
      </c>
    </row>
    <row r="206" s="30" customFormat="true" ht="25.5" hidden="false" customHeight="true" outlineLevel="0" collapsed="false">
      <c r="B206" s="31"/>
      <c r="C206" s="208" t="s">
        <v>190</v>
      </c>
      <c r="D206" s="208" t="s">
        <v>121</v>
      </c>
      <c r="E206" s="209" t="s">
        <v>208</v>
      </c>
      <c r="F206" s="210" t="s">
        <v>209</v>
      </c>
      <c r="G206" s="211" t="s">
        <v>124</v>
      </c>
      <c r="H206" s="212" t="n">
        <v>560.835</v>
      </c>
      <c r="I206" s="213"/>
      <c r="J206" s="214" t="n">
        <f aca="false">ROUND(I206*H206,2)</f>
        <v>0</v>
      </c>
      <c r="K206" s="210"/>
      <c r="L206" s="57"/>
      <c r="M206" s="215"/>
      <c r="N206" s="216" t="s">
        <v>41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26</v>
      </c>
      <c r="AT206" s="10" t="s">
        <v>121</v>
      </c>
      <c r="AU206" s="10" t="s">
        <v>127</v>
      </c>
      <c r="AY206" s="10" t="s">
        <v>11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27</v>
      </c>
      <c r="BK206" s="219" t="n">
        <f aca="false">ROUND(I206*H206,2)</f>
        <v>0</v>
      </c>
      <c r="BL206" s="10" t="s">
        <v>126</v>
      </c>
      <c r="BM206" s="10" t="s">
        <v>210</v>
      </c>
    </row>
    <row r="207" s="30" customFormat="true" ht="12.8" hidden="false" customHeight="false" outlineLevel="0" collapsed="false">
      <c r="B207" s="31"/>
      <c r="C207" s="59"/>
      <c r="D207" s="220" t="s">
        <v>129</v>
      </c>
      <c r="E207" s="59"/>
      <c r="F207" s="221" t="s">
        <v>209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29</v>
      </c>
      <c r="AU207" s="10" t="s">
        <v>127</v>
      </c>
    </row>
    <row r="208" s="30" customFormat="true" ht="25.5" hidden="false" customHeight="true" outlineLevel="0" collapsed="false">
      <c r="B208" s="31"/>
      <c r="C208" s="208" t="s">
        <v>211</v>
      </c>
      <c r="D208" s="208" t="s">
        <v>121</v>
      </c>
      <c r="E208" s="209" t="s">
        <v>212</v>
      </c>
      <c r="F208" s="210" t="s">
        <v>213</v>
      </c>
      <c r="G208" s="211" t="s">
        <v>124</v>
      </c>
      <c r="H208" s="212" t="n">
        <v>560.835</v>
      </c>
      <c r="I208" s="213"/>
      <c r="J208" s="214" t="n">
        <f aca="false">ROUND(I208*H208,2)</f>
        <v>0</v>
      </c>
      <c r="K208" s="210" t="s">
        <v>125</v>
      </c>
      <c r="L208" s="57"/>
      <c r="M208" s="215"/>
      <c r="N208" s="216" t="s">
        <v>41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26</v>
      </c>
      <c r="AT208" s="10" t="s">
        <v>121</v>
      </c>
      <c r="AU208" s="10" t="s">
        <v>127</v>
      </c>
      <c r="AY208" s="10" t="s">
        <v>11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27</v>
      </c>
      <c r="BK208" s="219" t="n">
        <f aca="false">ROUND(I208*H208,2)</f>
        <v>0</v>
      </c>
      <c r="BL208" s="10" t="s">
        <v>126</v>
      </c>
      <c r="BM208" s="10" t="s">
        <v>214</v>
      </c>
    </row>
    <row r="209" s="30" customFormat="true" ht="12.8" hidden="false" customHeight="false" outlineLevel="0" collapsed="false">
      <c r="B209" s="31"/>
      <c r="C209" s="59"/>
      <c r="D209" s="220" t="s">
        <v>129</v>
      </c>
      <c r="E209" s="59"/>
      <c r="F209" s="221" t="s">
        <v>213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29</v>
      </c>
      <c r="AU209" s="10" t="s">
        <v>127</v>
      </c>
    </row>
    <row r="210" s="30" customFormat="true" ht="16.5" hidden="false" customHeight="true" outlineLevel="0" collapsed="false">
      <c r="B210" s="31"/>
      <c r="C210" s="208" t="s">
        <v>215</v>
      </c>
      <c r="D210" s="208" t="s">
        <v>121</v>
      </c>
      <c r="E210" s="209" t="s">
        <v>216</v>
      </c>
      <c r="F210" s="210" t="s">
        <v>217</v>
      </c>
      <c r="G210" s="211" t="s">
        <v>124</v>
      </c>
      <c r="H210" s="212" t="n">
        <v>560.835</v>
      </c>
      <c r="I210" s="213"/>
      <c r="J210" s="214" t="n">
        <f aca="false">ROUND(I210*H210,2)</f>
        <v>0</v>
      </c>
      <c r="K210" s="210" t="s">
        <v>125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26</v>
      </c>
      <c r="AT210" s="10" t="s">
        <v>121</v>
      </c>
      <c r="AU210" s="10" t="s">
        <v>127</v>
      </c>
      <c r="AY210" s="10" t="s">
        <v>11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27</v>
      </c>
      <c r="BK210" s="219" t="n">
        <f aca="false">ROUND(I210*H210,2)</f>
        <v>0</v>
      </c>
      <c r="BL210" s="10" t="s">
        <v>126</v>
      </c>
      <c r="BM210" s="10" t="s">
        <v>218</v>
      </c>
    </row>
    <row r="211" s="30" customFormat="true" ht="12.8" hidden="false" customHeight="false" outlineLevel="0" collapsed="false">
      <c r="B211" s="31"/>
      <c r="C211" s="59"/>
      <c r="D211" s="220" t="s">
        <v>129</v>
      </c>
      <c r="E211" s="59"/>
      <c r="F211" s="221" t="s">
        <v>217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29</v>
      </c>
      <c r="AU211" s="10" t="s">
        <v>127</v>
      </c>
    </row>
    <row r="212" s="30" customFormat="true" ht="16.5" hidden="false" customHeight="true" outlineLevel="0" collapsed="false">
      <c r="B212" s="31"/>
      <c r="C212" s="208" t="s">
        <v>219</v>
      </c>
      <c r="D212" s="208" t="s">
        <v>121</v>
      </c>
      <c r="E212" s="209" t="s">
        <v>220</v>
      </c>
      <c r="F212" s="210" t="s">
        <v>221</v>
      </c>
      <c r="G212" s="211" t="s">
        <v>124</v>
      </c>
      <c r="H212" s="212" t="n">
        <v>560.835</v>
      </c>
      <c r="I212" s="213"/>
      <c r="J212" s="214" t="n">
        <f aca="false">ROUND(I212*H212,2)</f>
        <v>0</v>
      </c>
      <c r="K212" s="210"/>
      <c r="L212" s="57"/>
      <c r="M212" s="215"/>
      <c r="N212" s="216" t="s">
        <v>41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26</v>
      </c>
      <c r="AT212" s="10" t="s">
        <v>121</v>
      </c>
      <c r="AU212" s="10" t="s">
        <v>127</v>
      </c>
      <c r="AY212" s="10" t="s">
        <v>11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27</v>
      </c>
      <c r="BK212" s="219" t="n">
        <f aca="false">ROUND(I212*H212,2)</f>
        <v>0</v>
      </c>
      <c r="BL212" s="10" t="s">
        <v>126</v>
      </c>
      <c r="BM212" s="10" t="s">
        <v>222</v>
      </c>
    </row>
    <row r="213" s="30" customFormat="true" ht="12.8" hidden="false" customHeight="false" outlineLevel="0" collapsed="false">
      <c r="B213" s="31"/>
      <c r="C213" s="59"/>
      <c r="D213" s="220" t="s">
        <v>129</v>
      </c>
      <c r="E213" s="59"/>
      <c r="F213" s="221" t="s">
        <v>221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29</v>
      </c>
      <c r="AU213" s="10" t="s">
        <v>127</v>
      </c>
    </row>
    <row r="214" s="30" customFormat="true" ht="16.5" hidden="false" customHeight="true" outlineLevel="0" collapsed="false">
      <c r="B214" s="31"/>
      <c r="C214" s="208" t="s">
        <v>223</v>
      </c>
      <c r="D214" s="208" t="s">
        <v>121</v>
      </c>
      <c r="E214" s="209" t="s">
        <v>224</v>
      </c>
      <c r="F214" s="210" t="s">
        <v>225</v>
      </c>
      <c r="G214" s="211" t="s">
        <v>124</v>
      </c>
      <c r="H214" s="212" t="n">
        <v>560.835</v>
      </c>
      <c r="I214" s="213"/>
      <c r="J214" s="214" t="n">
        <f aca="false">ROUND(I214*H214,2)</f>
        <v>0</v>
      </c>
      <c r="K214" s="210" t="s">
        <v>125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26</v>
      </c>
      <c r="AT214" s="10" t="s">
        <v>121</v>
      </c>
      <c r="AU214" s="10" t="s">
        <v>127</v>
      </c>
      <c r="AY214" s="10" t="s">
        <v>118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27</v>
      </c>
      <c r="BK214" s="219" t="n">
        <f aca="false">ROUND(I214*H214,2)</f>
        <v>0</v>
      </c>
      <c r="BL214" s="10" t="s">
        <v>126</v>
      </c>
      <c r="BM214" s="10" t="s">
        <v>226</v>
      </c>
    </row>
    <row r="215" s="30" customFormat="true" ht="12.8" hidden="false" customHeight="false" outlineLevel="0" collapsed="false">
      <c r="B215" s="31"/>
      <c r="C215" s="59"/>
      <c r="D215" s="220" t="s">
        <v>129</v>
      </c>
      <c r="E215" s="59"/>
      <c r="F215" s="221" t="s">
        <v>225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29</v>
      </c>
      <c r="AU215" s="10" t="s">
        <v>127</v>
      </c>
    </row>
    <row r="216" s="30" customFormat="true" ht="16.5" hidden="false" customHeight="true" outlineLevel="0" collapsed="false">
      <c r="B216" s="31"/>
      <c r="C216" s="208" t="s">
        <v>227</v>
      </c>
      <c r="D216" s="208" t="s">
        <v>121</v>
      </c>
      <c r="E216" s="209" t="s">
        <v>228</v>
      </c>
      <c r="F216" s="210" t="s">
        <v>229</v>
      </c>
      <c r="G216" s="211" t="s">
        <v>230</v>
      </c>
      <c r="H216" s="212" t="n">
        <v>1</v>
      </c>
      <c r="I216" s="213"/>
      <c r="J216" s="214" t="n">
        <f aca="false">ROUND(I216*H216,2)</f>
        <v>0</v>
      </c>
      <c r="K216" s="210"/>
      <c r="L216" s="57"/>
      <c r="M216" s="215"/>
      <c r="N216" s="216" t="s">
        <v>41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26</v>
      </c>
      <c r="AT216" s="10" t="s">
        <v>121</v>
      </c>
      <c r="AU216" s="10" t="s">
        <v>127</v>
      </c>
      <c r="AY216" s="10" t="s">
        <v>11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27</v>
      </c>
      <c r="BK216" s="219" t="n">
        <f aca="false">ROUND(I216*H216,2)</f>
        <v>0</v>
      </c>
      <c r="BL216" s="10" t="s">
        <v>126</v>
      </c>
      <c r="BM216" s="10" t="s">
        <v>231</v>
      </c>
    </row>
    <row r="217" s="30" customFormat="true" ht="12.8" hidden="false" customHeight="false" outlineLevel="0" collapsed="false">
      <c r="B217" s="31"/>
      <c r="C217" s="59"/>
      <c r="D217" s="220" t="s">
        <v>129</v>
      </c>
      <c r="E217" s="59"/>
      <c r="F217" s="221" t="s">
        <v>229</v>
      </c>
      <c r="G217" s="59"/>
      <c r="H217" s="59"/>
      <c r="I217" s="176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29</v>
      </c>
      <c r="AU217" s="10" t="s">
        <v>127</v>
      </c>
    </row>
    <row r="218" s="30" customFormat="true" ht="16.5" hidden="false" customHeight="true" outlineLevel="0" collapsed="false">
      <c r="B218" s="31"/>
      <c r="C218" s="208" t="s">
        <v>10</v>
      </c>
      <c r="D218" s="208" t="s">
        <v>121</v>
      </c>
      <c r="E218" s="209" t="s">
        <v>232</v>
      </c>
      <c r="F218" s="210" t="s">
        <v>233</v>
      </c>
      <c r="G218" s="211" t="s">
        <v>124</v>
      </c>
      <c r="H218" s="212" t="n">
        <v>106.2</v>
      </c>
      <c r="I218" s="213"/>
      <c r="J218" s="214" t="n">
        <f aca="false">ROUND(I218*H218,2)</f>
        <v>0</v>
      </c>
      <c r="K218" s="210" t="s">
        <v>125</v>
      </c>
      <c r="L218" s="57"/>
      <c r="M218" s="215"/>
      <c r="N218" s="216" t="s">
        <v>41</v>
      </c>
      <c r="O218" s="32"/>
      <c r="P218" s="217" t="n">
        <f aca="false">O218*H218</f>
        <v>0</v>
      </c>
      <c r="Q218" s="217" t="n">
        <v>4E-005</v>
      </c>
      <c r="R218" s="217" t="n">
        <f aca="false">Q218*H218</f>
        <v>0.004248</v>
      </c>
      <c r="S218" s="217" t="n">
        <v>0</v>
      </c>
      <c r="T218" s="218" t="n">
        <f aca="false">S218*H218</f>
        <v>0</v>
      </c>
      <c r="AR218" s="10" t="s">
        <v>126</v>
      </c>
      <c r="AT218" s="10" t="s">
        <v>121</v>
      </c>
      <c r="AU218" s="10" t="s">
        <v>127</v>
      </c>
      <c r="AY218" s="10" t="s">
        <v>11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27</v>
      </c>
      <c r="BK218" s="219" t="n">
        <f aca="false">ROUND(I218*H218,2)</f>
        <v>0</v>
      </c>
      <c r="BL218" s="10" t="s">
        <v>126</v>
      </c>
      <c r="BM218" s="10" t="s">
        <v>234</v>
      </c>
    </row>
    <row r="219" s="30" customFormat="true" ht="12.8" hidden="false" customHeight="false" outlineLevel="0" collapsed="false">
      <c r="B219" s="31"/>
      <c r="C219" s="59"/>
      <c r="D219" s="220" t="s">
        <v>129</v>
      </c>
      <c r="E219" s="59"/>
      <c r="F219" s="221" t="s">
        <v>235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29</v>
      </c>
      <c r="AU219" s="10" t="s">
        <v>127</v>
      </c>
    </row>
    <row r="220" s="223" customFormat="true" ht="12.8" hidden="false" customHeight="false" outlineLevel="0" collapsed="false">
      <c r="B220" s="224"/>
      <c r="C220" s="225"/>
      <c r="D220" s="220" t="s">
        <v>131</v>
      </c>
      <c r="E220" s="226"/>
      <c r="F220" s="227" t="s">
        <v>236</v>
      </c>
      <c r="G220" s="225"/>
      <c r="H220" s="226"/>
      <c r="I220" s="228"/>
      <c r="J220" s="225"/>
      <c r="K220" s="225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1</v>
      </c>
      <c r="AU220" s="233" t="s">
        <v>127</v>
      </c>
      <c r="AV220" s="223" t="s">
        <v>76</v>
      </c>
      <c r="AW220" s="223" t="s">
        <v>33</v>
      </c>
      <c r="AX220" s="223" t="s">
        <v>69</v>
      </c>
      <c r="AY220" s="233" t="s">
        <v>118</v>
      </c>
    </row>
    <row r="221" s="234" customFormat="true" ht="12.8" hidden="false" customHeight="false" outlineLevel="0" collapsed="false">
      <c r="B221" s="235"/>
      <c r="C221" s="236"/>
      <c r="D221" s="220" t="s">
        <v>131</v>
      </c>
      <c r="E221" s="237"/>
      <c r="F221" s="238" t="s">
        <v>237</v>
      </c>
      <c r="G221" s="236"/>
      <c r="H221" s="239" t="n">
        <v>11.7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1</v>
      </c>
      <c r="AU221" s="245" t="s">
        <v>127</v>
      </c>
      <c r="AV221" s="234" t="s">
        <v>127</v>
      </c>
      <c r="AW221" s="234" t="s">
        <v>33</v>
      </c>
      <c r="AX221" s="234" t="s">
        <v>69</v>
      </c>
      <c r="AY221" s="245" t="s">
        <v>118</v>
      </c>
    </row>
    <row r="222" s="223" customFormat="true" ht="12.8" hidden="false" customHeight="false" outlineLevel="0" collapsed="false">
      <c r="B222" s="224"/>
      <c r="C222" s="225"/>
      <c r="D222" s="220" t="s">
        <v>131</v>
      </c>
      <c r="E222" s="226"/>
      <c r="F222" s="227" t="s">
        <v>238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1</v>
      </c>
      <c r="AU222" s="233" t="s">
        <v>127</v>
      </c>
      <c r="AV222" s="223" t="s">
        <v>76</v>
      </c>
      <c r="AW222" s="223" t="s">
        <v>33</v>
      </c>
      <c r="AX222" s="223" t="s">
        <v>69</v>
      </c>
      <c r="AY222" s="233" t="s">
        <v>118</v>
      </c>
    </row>
    <row r="223" s="234" customFormat="true" ht="12.8" hidden="false" customHeight="false" outlineLevel="0" collapsed="false">
      <c r="B223" s="235"/>
      <c r="C223" s="236"/>
      <c r="D223" s="220" t="s">
        <v>131</v>
      </c>
      <c r="E223" s="237"/>
      <c r="F223" s="238" t="s">
        <v>239</v>
      </c>
      <c r="G223" s="236"/>
      <c r="H223" s="239" t="n">
        <v>40.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1</v>
      </c>
      <c r="AU223" s="245" t="s">
        <v>127</v>
      </c>
      <c r="AV223" s="234" t="s">
        <v>127</v>
      </c>
      <c r="AW223" s="234" t="s">
        <v>33</v>
      </c>
      <c r="AX223" s="234" t="s">
        <v>69</v>
      </c>
      <c r="AY223" s="245" t="s">
        <v>118</v>
      </c>
    </row>
    <row r="224" s="223" customFormat="true" ht="12.8" hidden="false" customHeight="false" outlineLevel="0" collapsed="false">
      <c r="B224" s="224"/>
      <c r="C224" s="225"/>
      <c r="D224" s="220" t="s">
        <v>131</v>
      </c>
      <c r="E224" s="226"/>
      <c r="F224" s="227" t="s">
        <v>240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1</v>
      </c>
      <c r="AU224" s="233" t="s">
        <v>127</v>
      </c>
      <c r="AV224" s="223" t="s">
        <v>76</v>
      </c>
      <c r="AW224" s="223" t="s">
        <v>33</v>
      </c>
      <c r="AX224" s="223" t="s">
        <v>69</v>
      </c>
      <c r="AY224" s="233" t="s">
        <v>118</v>
      </c>
    </row>
    <row r="225" s="234" customFormat="true" ht="12.8" hidden="false" customHeight="false" outlineLevel="0" collapsed="false">
      <c r="B225" s="235"/>
      <c r="C225" s="236"/>
      <c r="D225" s="220" t="s">
        <v>131</v>
      </c>
      <c r="E225" s="237"/>
      <c r="F225" s="238" t="s">
        <v>241</v>
      </c>
      <c r="G225" s="236"/>
      <c r="H225" s="239" t="n">
        <v>54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1</v>
      </c>
      <c r="AU225" s="245" t="s">
        <v>127</v>
      </c>
      <c r="AV225" s="234" t="s">
        <v>127</v>
      </c>
      <c r="AW225" s="234" t="s">
        <v>33</v>
      </c>
      <c r="AX225" s="234" t="s">
        <v>69</v>
      </c>
      <c r="AY225" s="245" t="s">
        <v>118</v>
      </c>
    </row>
    <row r="226" s="258" customFormat="true" ht="12.8" hidden="false" customHeight="false" outlineLevel="0" collapsed="false">
      <c r="B226" s="259"/>
      <c r="C226" s="260"/>
      <c r="D226" s="220" t="s">
        <v>131</v>
      </c>
      <c r="E226" s="261"/>
      <c r="F226" s="262" t="s">
        <v>166</v>
      </c>
      <c r="G226" s="260"/>
      <c r="H226" s="263" t="n">
        <v>106.2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31</v>
      </c>
      <c r="AU226" s="269" t="s">
        <v>127</v>
      </c>
      <c r="AV226" s="258" t="s">
        <v>126</v>
      </c>
      <c r="AW226" s="258" t="s">
        <v>33</v>
      </c>
      <c r="AX226" s="258" t="s">
        <v>76</v>
      </c>
      <c r="AY226" s="269" t="s">
        <v>118</v>
      </c>
    </row>
    <row r="227" s="30" customFormat="true" ht="25.5" hidden="false" customHeight="true" outlineLevel="0" collapsed="false">
      <c r="B227" s="31"/>
      <c r="C227" s="208" t="s">
        <v>242</v>
      </c>
      <c r="D227" s="208" t="s">
        <v>121</v>
      </c>
      <c r="E227" s="209" t="s">
        <v>243</v>
      </c>
      <c r="F227" s="210" t="s">
        <v>244</v>
      </c>
      <c r="G227" s="211" t="s">
        <v>245</v>
      </c>
      <c r="H227" s="212" t="n">
        <v>40</v>
      </c>
      <c r="I227" s="213"/>
      <c r="J227" s="214" t="n">
        <f aca="false">ROUND(I227*H227,2)</f>
        <v>0</v>
      </c>
      <c r="K227" s="210"/>
      <c r="L227" s="57"/>
      <c r="M227" s="215"/>
      <c r="N227" s="216" t="s">
        <v>41</v>
      </c>
      <c r="O227" s="32"/>
      <c r="P227" s="217" t="n">
        <f aca="false">O227*H227</f>
        <v>0</v>
      </c>
      <c r="Q227" s="217" t="n">
        <v>1E-005</v>
      </c>
      <c r="R227" s="217" t="n">
        <f aca="false">Q227*H227</f>
        <v>0.0004</v>
      </c>
      <c r="S227" s="217" t="n">
        <v>0</v>
      </c>
      <c r="T227" s="218" t="n">
        <f aca="false">S227*H227</f>
        <v>0</v>
      </c>
      <c r="AR227" s="10" t="s">
        <v>126</v>
      </c>
      <c r="AT227" s="10" t="s">
        <v>121</v>
      </c>
      <c r="AU227" s="10" t="s">
        <v>127</v>
      </c>
      <c r="AY227" s="10" t="s">
        <v>11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27</v>
      </c>
      <c r="BK227" s="219" t="n">
        <f aca="false">ROUND(I227*H227,2)</f>
        <v>0</v>
      </c>
      <c r="BL227" s="10" t="s">
        <v>126</v>
      </c>
      <c r="BM227" s="10" t="s">
        <v>246</v>
      </c>
    </row>
    <row r="228" s="30" customFormat="true" ht="12.8" hidden="false" customHeight="false" outlineLevel="0" collapsed="false">
      <c r="B228" s="31"/>
      <c r="C228" s="59"/>
      <c r="D228" s="220" t="s">
        <v>129</v>
      </c>
      <c r="E228" s="59"/>
      <c r="F228" s="221" t="s">
        <v>247</v>
      </c>
      <c r="G228" s="59"/>
      <c r="H228" s="59"/>
      <c r="I228" s="176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29</v>
      </c>
      <c r="AU228" s="10" t="s">
        <v>127</v>
      </c>
    </row>
    <row r="229" s="30" customFormat="true" ht="25.5" hidden="false" customHeight="true" outlineLevel="0" collapsed="false">
      <c r="B229" s="31"/>
      <c r="C229" s="208" t="s">
        <v>248</v>
      </c>
      <c r="D229" s="208" t="s">
        <v>121</v>
      </c>
      <c r="E229" s="209" t="s">
        <v>249</v>
      </c>
      <c r="F229" s="210" t="s">
        <v>247</v>
      </c>
      <c r="G229" s="211" t="s">
        <v>245</v>
      </c>
      <c r="H229" s="212" t="n">
        <v>18</v>
      </c>
      <c r="I229" s="213"/>
      <c r="J229" s="214" t="n">
        <f aca="false">ROUND(I229*H229,2)</f>
        <v>0</v>
      </c>
      <c r="K229" s="210"/>
      <c r="L229" s="57"/>
      <c r="M229" s="215"/>
      <c r="N229" s="216" t="s">
        <v>41</v>
      </c>
      <c r="O229" s="32"/>
      <c r="P229" s="217" t="n">
        <f aca="false">O229*H229</f>
        <v>0</v>
      </c>
      <c r="Q229" s="217" t="n">
        <v>1E-005</v>
      </c>
      <c r="R229" s="217" t="n">
        <f aca="false">Q229*H229</f>
        <v>0.00018</v>
      </c>
      <c r="S229" s="217" t="n">
        <v>0</v>
      </c>
      <c r="T229" s="218" t="n">
        <f aca="false">S229*H229</f>
        <v>0</v>
      </c>
      <c r="AR229" s="10" t="s">
        <v>126</v>
      </c>
      <c r="AT229" s="10" t="s">
        <v>121</v>
      </c>
      <c r="AU229" s="10" t="s">
        <v>127</v>
      </c>
      <c r="AY229" s="10" t="s">
        <v>11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127</v>
      </c>
      <c r="BK229" s="219" t="n">
        <f aca="false">ROUND(I229*H229,2)</f>
        <v>0</v>
      </c>
      <c r="BL229" s="10" t="s">
        <v>126</v>
      </c>
      <c r="BM229" s="10" t="s">
        <v>250</v>
      </c>
    </row>
    <row r="230" s="30" customFormat="true" ht="12.8" hidden="false" customHeight="false" outlineLevel="0" collapsed="false">
      <c r="B230" s="31"/>
      <c r="C230" s="59"/>
      <c r="D230" s="220" t="s">
        <v>129</v>
      </c>
      <c r="E230" s="59"/>
      <c r="F230" s="221" t="s">
        <v>247</v>
      </c>
      <c r="G230" s="59"/>
      <c r="H230" s="59"/>
      <c r="I230" s="176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29</v>
      </c>
      <c r="AU230" s="10" t="s">
        <v>127</v>
      </c>
    </row>
    <row r="231" s="30" customFormat="true" ht="16.5" hidden="false" customHeight="true" outlineLevel="0" collapsed="false">
      <c r="B231" s="31"/>
      <c r="C231" s="208" t="s">
        <v>251</v>
      </c>
      <c r="D231" s="208" t="s">
        <v>121</v>
      </c>
      <c r="E231" s="209" t="s">
        <v>252</v>
      </c>
      <c r="F231" s="210" t="s">
        <v>253</v>
      </c>
      <c r="G231" s="211" t="s">
        <v>245</v>
      </c>
      <c r="H231" s="212" t="n">
        <v>40</v>
      </c>
      <c r="I231" s="213"/>
      <c r="J231" s="214" t="n">
        <f aca="false">ROUND(I231*H231,2)</f>
        <v>0</v>
      </c>
      <c r="K231" s="210" t="s">
        <v>125</v>
      </c>
      <c r="L231" s="57"/>
      <c r="M231" s="215"/>
      <c r="N231" s="216" t="s">
        <v>41</v>
      </c>
      <c r="O231" s="32"/>
      <c r="P231" s="217" t="n">
        <f aca="false">O231*H231</f>
        <v>0</v>
      </c>
      <c r="Q231" s="217" t="n">
        <v>0.00035</v>
      </c>
      <c r="R231" s="217" t="n">
        <f aca="false">Q231*H231</f>
        <v>0.014</v>
      </c>
      <c r="S231" s="217" t="n">
        <v>0</v>
      </c>
      <c r="T231" s="218" t="n">
        <f aca="false">S231*H231</f>
        <v>0</v>
      </c>
      <c r="AR231" s="10" t="s">
        <v>126</v>
      </c>
      <c r="AT231" s="10" t="s">
        <v>121</v>
      </c>
      <c r="AU231" s="10" t="s">
        <v>127</v>
      </c>
      <c r="AY231" s="10" t="s">
        <v>11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27</v>
      </c>
      <c r="BK231" s="219" t="n">
        <f aca="false">ROUND(I231*H231,2)</f>
        <v>0</v>
      </c>
      <c r="BL231" s="10" t="s">
        <v>126</v>
      </c>
      <c r="BM231" s="10" t="s">
        <v>254</v>
      </c>
    </row>
    <row r="232" s="30" customFormat="true" ht="12.8" hidden="false" customHeight="false" outlineLevel="0" collapsed="false">
      <c r="B232" s="31"/>
      <c r="C232" s="59"/>
      <c r="D232" s="220" t="s">
        <v>129</v>
      </c>
      <c r="E232" s="59"/>
      <c r="F232" s="221" t="s">
        <v>255</v>
      </c>
      <c r="G232" s="59"/>
      <c r="H232" s="59"/>
      <c r="I232" s="176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29</v>
      </c>
      <c r="AU232" s="10" t="s">
        <v>127</v>
      </c>
    </row>
    <row r="233" s="30" customFormat="true" ht="16.5" hidden="false" customHeight="true" outlineLevel="0" collapsed="false">
      <c r="B233" s="31"/>
      <c r="C233" s="208" t="s">
        <v>256</v>
      </c>
      <c r="D233" s="208" t="s">
        <v>121</v>
      </c>
      <c r="E233" s="209" t="s">
        <v>257</v>
      </c>
      <c r="F233" s="210" t="s">
        <v>258</v>
      </c>
      <c r="G233" s="211" t="s">
        <v>245</v>
      </c>
      <c r="H233" s="212" t="n">
        <v>18</v>
      </c>
      <c r="I233" s="213"/>
      <c r="J233" s="214" t="n">
        <f aca="false">ROUND(I233*H233,2)</f>
        <v>0</v>
      </c>
      <c r="K233" s="210" t="s">
        <v>125</v>
      </c>
      <c r="L233" s="57"/>
      <c r="M233" s="215"/>
      <c r="N233" s="216" t="s">
        <v>41</v>
      </c>
      <c r="O233" s="32"/>
      <c r="P233" s="217" t="n">
        <f aca="false">O233*H233</f>
        <v>0</v>
      </c>
      <c r="Q233" s="217" t="n">
        <v>0.00039</v>
      </c>
      <c r="R233" s="217" t="n">
        <f aca="false">Q233*H233</f>
        <v>0.00702</v>
      </c>
      <c r="S233" s="217" t="n">
        <v>0</v>
      </c>
      <c r="T233" s="218" t="n">
        <f aca="false">S233*H233</f>
        <v>0</v>
      </c>
      <c r="AR233" s="10" t="s">
        <v>126</v>
      </c>
      <c r="AT233" s="10" t="s">
        <v>121</v>
      </c>
      <c r="AU233" s="10" t="s">
        <v>127</v>
      </c>
      <c r="AY233" s="10" t="s">
        <v>11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27</v>
      </c>
      <c r="BK233" s="219" t="n">
        <f aca="false">ROUND(I233*H233,2)</f>
        <v>0</v>
      </c>
      <c r="BL233" s="10" t="s">
        <v>126</v>
      </c>
      <c r="BM233" s="10" t="s">
        <v>259</v>
      </c>
    </row>
    <row r="234" s="30" customFormat="true" ht="12.8" hidden="false" customHeight="false" outlineLevel="0" collapsed="false">
      <c r="B234" s="31"/>
      <c r="C234" s="59"/>
      <c r="D234" s="220" t="s">
        <v>129</v>
      </c>
      <c r="E234" s="59"/>
      <c r="F234" s="221" t="s">
        <v>260</v>
      </c>
      <c r="G234" s="59"/>
      <c r="H234" s="59"/>
      <c r="I234" s="176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29</v>
      </c>
      <c r="AU234" s="10" t="s">
        <v>127</v>
      </c>
    </row>
    <row r="235" s="30" customFormat="true" ht="25.5" hidden="false" customHeight="true" outlineLevel="0" collapsed="false">
      <c r="B235" s="31"/>
      <c r="C235" s="208" t="s">
        <v>261</v>
      </c>
      <c r="D235" s="208" t="s">
        <v>121</v>
      </c>
      <c r="E235" s="209" t="s">
        <v>262</v>
      </c>
      <c r="F235" s="210" t="s">
        <v>263</v>
      </c>
      <c r="G235" s="211" t="s">
        <v>124</v>
      </c>
      <c r="H235" s="212" t="n">
        <v>383.413</v>
      </c>
      <c r="I235" s="213"/>
      <c r="J235" s="214" t="n">
        <f aca="false">ROUND(I235*H235,2)</f>
        <v>0</v>
      </c>
      <c r="K235" s="210" t="s">
        <v>125</v>
      </c>
      <c r="L235" s="57"/>
      <c r="M235" s="215"/>
      <c r="N235" s="216" t="s">
        <v>41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.005</v>
      </c>
      <c r="T235" s="218" t="n">
        <f aca="false">S235*H235</f>
        <v>1.917065</v>
      </c>
      <c r="AR235" s="10" t="s">
        <v>126</v>
      </c>
      <c r="AT235" s="10" t="s">
        <v>121</v>
      </c>
      <c r="AU235" s="10" t="s">
        <v>127</v>
      </c>
      <c r="AY235" s="10" t="s">
        <v>11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127</v>
      </c>
      <c r="BK235" s="219" t="n">
        <f aca="false">ROUND(I235*H235,2)</f>
        <v>0</v>
      </c>
      <c r="BL235" s="10" t="s">
        <v>126</v>
      </c>
      <c r="BM235" s="10" t="s">
        <v>264</v>
      </c>
    </row>
    <row r="236" s="30" customFormat="true" ht="12.8" hidden="false" customHeight="false" outlineLevel="0" collapsed="false">
      <c r="B236" s="31"/>
      <c r="C236" s="59"/>
      <c r="D236" s="220" t="s">
        <v>129</v>
      </c>
      <c r="E236" s="59"/>
      <c r="F236" s="221" t="s">
        <v>265</v>
      </c>
      <c r="G236" s="59"/>
      <c r="H236" s="59"/>
      <c r="I236" s="176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29</v>
      </c>
      <c r="AU236" s="10" t="s">
        <v>127</v>
      </c>
    </row>
    <row r="237" s="223" customFormat="true" ht="12.8" hidden="false" customHeight="false" outlineLevel="0" collapsed="false">
      <c r="B237" s="224"/>
      <c r="C237" s="225"/>
      <c r="D237" s="220" t="s">
        <v>131</v>
      </c>
      <c r="E237" s="226"/>
      <c r="F237" s="227" t="s">
        <v>144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1</v>
      </c>
      <c r="AU237" s="233" t="s">
        <v>127</v>
      </c>
      <c r="AV237" s="223" t="s">
        <v>76</v>
      </c>
      <c r="AW237" s="223" t="s">
        <v>33</v>
      </c>
      <c r="AX237" s="223" t="s">
        <v>69</v>
      </c>
      <c r="AY237" s="233" t="s">
        <v>118</v>
      </c>
    </row>
    <row r="238" s="234" customFormat="true" ht="12.8" hidden="false" customHeight="false" outlineLevel="0" collapsed="false">
      <c r="B238" s="235"/>
      <c r="C238" s="236"/>
      <c r="D238" s="220" t="s">
        <v>131</v>
      </c>
      <c r="E238" s="237"/>
      <c r="F238" s="238" t="s">
        <v>145</v>
      </c>
      <c r="G238" s="236"/>
      <c r="H238" s="239" t="n">
        <v>130.19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1</v>
      </c>
      <c r="AU238" s="245" t="s">
        <v>127</v>
      </c>
      <c r="AV238" s="234" t="s">
        <v>127</v>
      </c>
      <c r="AW238" s="234" t="s">
        <v>33</v>
      </c>
      <c r="AX238" s="234" t="s">
        <v>69</v>
      </c>
      <c r="AY238" s="245" t="s">
        <v>118</v>
      </c>
    </row>
    <row r="239" s="223" customFormat="true" ht="12.8" hidden="false" customHeight="false" outlineLevel="0" collapsed="false">
      <c r="B239" s="224"/>
      <c r="C239" s="225"/>
      <c r="D239" s="220" t="s">
        <v>131</v>
      </c>
      <c r="E239" s="226"/>
      <c r="F239" s="227" t="s">
        <v>146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1</v>
      </c>
      <c r="AU239" s="233" t="s">
        <v>127</v>
      </c>
      <c r="AV239" s="223" t="s">
        <v>76</v>
      </c>
      <c r="AW239" s="223" t="s">
        <v>33</v>
      </c>
      <c r="AX239" s="223" t="s">
        <v>69</v>
      </c>
      <c r="AY239" s="233" t="s">
        <v>118</v>
      </c>
    </row>
    <row r="240" s="234" customFormat="true" ht="12.8" hidden="false" customHeight="false" outlineLevel="0" collapsed="false">
      <c r="B240" s="235"/>
      <c r="C240" s="236"/>
      <c r="D240" s="220" t="s">
        <v>131</v>
      </c>
      <c r="E240" s="237"/>
      <c r="F240" s="238" t="s">
        <v>147</v>
      </c>
      <c r="G240" s="236"/>
      <c r="H240" s="239" t="n">
        <v>10.79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1</v>
      </c>
      <c r="AU240" s="245" t="s">
        <v>127</v>
      </c>
      <c r="AV240" s="234" t="s">
        <v>127</v>
      </c>
      <c r="AW240" s="234" t="s">
        <v>33</v>
      </c>
      <c r="AX240" s="234" t="s">
        <v>69</v>
      </c>
      <c r="AY240" s="245" t="s">
        <v>118</v>
      </c>
    </row>
    <row r="241" s="223" customFormat="true" ht="12.8" hidden="false" customHeight="false" outlineLevel="0" collapsed="false">
      <c r="B241" s="224"/>
      <c r="C241" s="225"/>
      <c r="D241" s="220" t="s">
        <v>131</v>
      </c>
      <c r="E241" s="226"/>
      <c r="F241" s="227" t="s">
        <v>148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1</v>
      </c>
      <c r="AU241" s="233" t="s">
        <v>127</v>
      </c>
      <c r="AV241" s="223" t="s">
        <v>76</v>
      </c>
      <c r="AW241" s="223" t="s">
        <v>33</v>
      </c>
      <c r="AX241" s="223" t="s">
        <v>69</v>
      </c>
      <c r="AY241" s="233" t="s">
        <v>118</v>
      </c>
    </row>
    <row r="242" s="234" customFormat="true" ht="12.8" hidden="false" customHeight="false" outlineLevel="0" collapsed="false">
      <c r="B242" s="235"/>
      <c r="C242" s="236"/>
      <c r="D242" s="220" t="s">
        <v>131</v>
      </c>
      <c r="E242" s="237"/>
      <c r="F242" s="238" t="s">
        <v>149</v>
      </c>
      <c r="G242" s="236"/>
      <c r="H242" s="239" t="n">
        <v>39.18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31</v>
      </c>
      <c r="AU242" s="245" t="s">
        <v>127</v>
      </c>
      <c r="AV242" s="234" t="s">
        <v>127</v>
      </c>
      <c r="AW242" s="234" t="s">
        <v>33</v>
      </c>
      <c r="AX242" s="234" t="s">
        <v>69</v>
      </c>
      <c r="AY242" s="245" t="s">
        <v>118</v>
      </c>
    </row>
    <row r="243" s="223" customFormat="true" ht="12.8" hidden="false" customHeight="false" outlineLevel="0" collapsed="false">
      <c r="B243" s="224"/>
      <c r="C243" s="225"/>
      <c r="D243" s="220" t="s">
        <v>131</v>
      </c>
      <c r="E243" s="226"/>
      <c r="F243" s="227" t="s">
        <v>150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1</v>
      </c>
      <c r="AU243" s="233" t="s">
        <v>127</v>
      </c>
      <c r="AV243" s="223" t="s">
        <v>76</v>
      </c>
      <c r="AW243" s="223" t="s">
        <v>33</v>
      </c>
      <c r="AX243" s="223" t="s">
        <v>69</v>
      </c>
      <c r="AY243" s="233" t="s">
        <v>118</v>
      </c>
    </row>
    <row r="244" s="234" customFormat="true" ht="12.8" hidden="false" customHeight="false" outlineLevel="0" collapsed="false">
      <c r="B244" s="235"/>
      <c r="C244" s="236"/>
      <c r="D244" s="220" t="s">
        <v>131</v>
      </c>
      <c r="E244" s="237"/>
      <c r="F244" s="238" t="s">
        <v>151</v>
      </c>
      <c r="G244" s="236"/>
      <c r="H244" s="239" t="n">
        <v>50.87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31</v>
      </c>
      <c r="AU244" s="245" t="s">
        <v>127</v>
      </c>
      <c r="AV244" s="234" t="s">
        <v>127</v>
      </c>
      <c r="AW244" s="234" t="s">
        <v>33</v>
      </c>
      <c r="AX244" s="234" t="s">
        <v>69</v>
      </c>
      <c r="AY244" s="245" t="s">
        <v>118</v>
      </c>
    </row>
    <row r="245" s="223" customFormat="true" ht="12.8" hidden="false" customHeight="false" outlineLevel="0" collapsed="false">
      <c r="B245" s="224"/>
      <c r="C245" s="225"/>
      <c r="D245" s="220" t="s">
        <v>131</v>
      </c>
      <c r="E245" s="226"/>
      <c r="F245" s="227" t="s">
        <v>152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1</v>
      </c>
      <c r="AU245" s="233" t="s">
        <v>127</v>
      </c>
      <c r="AV245" s="223" t="s">
        <v>76</v>
      </c>
      <c r="AW245" s="223" t="s">
        <v>33</v>
      </c>
      <c r="AX245" s="223" t="s">
        <v>69</v>
      </c>
      <c r="AY245" s="233" t="s">
        <v>118</v>
      </c>
    </row>
    <row r="246" s="234" customFormat="true" ht="12.8" hidden="false" customHeight="false" outlineLevel="0" collapsed="false">
      <c r="B246" s="235"/>
      <c r="C246" s="236"/>
      <c r="D246" s="220" t="s">
        <v>131</v>
      </c>
      <c r="E246" s="237"/>
      <c r="F246" s="238" t="s">
        <v>153</v>
      </c>
      <c r="G246" s="236"/>
      <c r="H246" s="239" t="n">
        <v>60.03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1</v>
      </c>
      <c r="AU246" s="245" t="s">
        <v>127</v>
      </c>
      <c r="AV246" s="234" t="s">
        <v>127</v>
      </c>
      <c r="AW246" s="234" t="s">
        <v>33</v>
      </c>
      <c r="AX246" s="234" t="s">
        <v>69</v>
      </c>
      <c r="AY246" s="245" t="s">
        <v>118</v>
      </c>
    </row>
    <row r="247" s="223" customFormat="true" ht="12.8" hidden="false" customHeight="false" outlineLevel="0" collapsed="false">
      <c r="B247" s="224"/>
      <c r="C247" s="225"/>
      <c r="D247" s="220" t="s">
        <v>131</v>
      </c>
      <c r="E247" s="226"/>
      <c r="F247" s="227" t="s">
        <v>154</v>
      </c>
      <c r="G247" s="225"/>
      <c r="H247" s="226"/>
      <c r="I247" s="228"/>
      <c r="J247" s="225"/>
      <c r="K247" s="225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1</v>
      </c>
      <c r="AU247" s="233" t="s">
        <v>127</v>
      </c>
      <c r="AV247" s="223" t="s">
        <v>76</v>
      </c>
      <c r="AW247" s="223" t="s">
        <v>33</v>
      </c>
      <c r="AX247" s="223" t="s">
        <v>69</v>
      </c>
      <c r="AY247" s="233" t="s">
        <v>118</v>
      </c>
    </row>
    <row r="248" s="234" customFormat="true" ht="12.8" hidden="false" customHeight="false" outlineLevel="0" collapsed="false">
      <c r="B248" s="235"/>
      <c r="C248" s="236"/>
      <c r="D248" s="220" t="s">
        <v>131</v>
      </c>
      <c r="E248" s="237"/>
      <c r="F248" s="238" t="s">
        <v>155</v>
      </c>
      <c r="G248" s="236"/>
      <c r="H248" s="239" t="n">
        <v>119.34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1</v>
      </c>
      <c r="AU248" s="245" t="s">
        <v>127</v>
      </c>
      <c r="AV248" s="234" t="s">
        <v>127</v>
      </c>
      <c r="AW248" s="234" t="s">
        <v>33</v>
      </c>
      <c r="AX248" s="234" t="s">
        <v>69</v>
      </c>
      <c r="AY248" s="245" t="s">
        <v>118</v>
      </c>
    </row>
    <row r="249" s="246" customFormat="true" ht="12.8" hidden="false" customHeight="false" outlineLevel="0" collapsed="false">
      <c r="B249" s="247"/>
      <c r="C249" s="248"/>
      <c r="D249" s="220" t="s">
        <v>131</v>
      </c>
      <c r="E249" s="249"/>
      <c r="F249" s="250" t="s">
        <v>156</v>
      </c>
      <c r="G249" s="248"/>
      <c r="H249" s="251" t="n">
        <v>410.4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31</v>
      </c>
      <c r="AU249" s="257" t="s">
        <v>127</v>
      </c>
      <c r="AV249" s="246" t="s">
        <v>138</v>
      </c>
      <c r="AW249" s="246" t="s">
        <v>33</v>
      </c>
      <c r="AX249" s="246" t="s">
        <v>69</v>
      </c>
      <c r="AY249" s="257" t="s">
        <v>118</v>
      </c>
    </row>
    <row r="250" s="223" customFormat="true" ht="12.8" hidden="false" customHeight="false" outlineLevel="0" collapsed="false">
      <c r="B250" s="224"/>
      <c r="C250" s="225"/>
      <c r="D250" s="220" t="s">
        <v>131</v>
      </c>
      <c r="E250" s="226"/>
      <c r="F250" s="227" t="s">
        <v>157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31</v>
      </c>
      <c r="AU250" s="233" t="s">
        <v>127</v>
      </c>
      <c r="AV250" s="223" t="s">
        <v>76</v>
      </c>
      <c r="AW250" s="223" t="s">
        <v>33</v>
      </c>
      <c r="AX250" s="223" t="s">
        <v>69</v>
      </c>
      <c r="AY250" s="233" t="s">
        <v>118</v>
      </c>
    </row>
    <row r="251" s="234" customFormat="true" ht="12.8" hidden="false" customHeight="false" outlineLevel="0" collapsed="false">
      <c r="B251" s="235"/>
      <c r="C251" s="236"/>
      <c r="D251" s="220" t="s">
        <v>131</v>
      </c>
      <c r="E251" s="237"/>
      <c r="F251" s="238" t="s">
        <v>158</v>
      </c>
      <c r="G251" s="236"/>
      <c r="H251" s="239" t="n">
        <v>-8.25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1</v>
      </c>
      <c r="AU251" s="245" t="s">
        <v>127</v>
      </c>
      <c r="AV251" s="234" t="s">
        <v>127</v>
      </c>
      <c r="AW251" s="234" t="s">
        <v>33</v>
      </c>
      <c r="AX251" s="234" t="s">
        <v>69</v>
      </c>
      <c r="AY251" s="245" t="s">
        <v>118</v>
      </c>
    </row>
    <row r="252" s="234" customFormat="true" ht="12.8" hidden="false" customHeight="false" outlineLevel="0" collapsed="false">
      <c r="B252" s="235"/>
      <c r="C252" s="236"/>
      <c r="D252" s="220" t="s">
        <v>131</v>
      </c>
      <c r="E252" s="237"/>
      <c r="F252" s="238" t="s">
        <v>159</v>
      </c>
      <c r="G252" s="236"/>
      <c r="H252" s="239" t="n">
        <v>-12.81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1</v>
      </c>
      <c r="AU252" s="245" t="s">
        <v>127</v>
      </c>
      <c r="AV252" s="234" t="s">
        <v>127</v>
      </c>
      <c r="AW252" s="234" t="s">
        <v>33</v>
      </c>
      <c r="AX252" s="234" t="s">
        <v>69</v>
      </c>
      <c r="AY252" s="245" t="s">
        <v>118</v>
      </c>
    </row>
    <row r="253" s="234" customFormat="true" ht="12.8" hidden="false" customHeight="false" outlineLevel="0" collapsed="false">
      <c r="B253" s="235"/>
      <c r="C253" s="236"/>
      <c r="D253" s="220" t="s">
        <v>131</v>
      </c>
      <c r="E253" s="237"/>
      <c r="F253" s="238" t="s">
        <v>160</v>
      </c>
      <c r="G253" s="236"/>
      <c r="H253" s="239" t="n">
        <v>-1.71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1</v>
      </c>
      <c r="AU253" s="245" t="s">
        <v>127</v>
      </c>
      <c r="AV253" s="234" t="s">
        <v>127</v>
      </c>
      <c r="AW253" s="234" t="s">
        <v>33</v>
      </c>
      <c r="AX253" s="234" t="s">
        <v>69</v>
      </c>
      <c r="AY253" s="245" t="s">
        <v>118</v>
      </c>
    </row>
    <row r="254" s="234" customFormat="true" ht="12.8" hidden="false" customHeight="false" outlineLevel="0" collapsed="false">
      <c r="B254" s="235"/>
      <c r="C254" s="236"/>
      <c r="D254" s="220" t="s">
        <v>131</v>
      </c>
      <c r="E254" s="237"/>
      <c r="F254" s="238" t="s">
        <v>161</v>
      </c>
      <c r="G254" s="236"/>
      <c r="H254" s="239" t="n">
        <v>-0.303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31</v>
      </c>
      <c r="AU254" s="245" t="s">
        <v>127</v>
      </c>
      <c r="AV254" s="234" t="s">
        <v>127</v>
      </c>
      <c r="AW254" s="234" t="s">
        <v>33</v>
      </c>
      <c r="AX254" s="234" t="s">
        <v>69</v>
      </c>
      <c r="AY254" s="245" t="s">
        <v>118</v>
      </c>
    </row>
    <row r="255" s="223" customFormat="true" ht="12.8" hidden="false" customHeight="false" outlineLevel="0" collapsed="false">
      <c r="B255" s="224"/>
      <c r="C255" s="225"/>
      <c r="D255" s="220" t="s">
        <v>131</v>
      </c>
      <c r="E255" s="226"/>
      <c r="F255" s="227" t="s">
        <v>162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1</v>
      </c>
      <c r="AU255" s="233" t="s">
        <v>127</v>
      </c>
      <c r="AV255" s="223" t="s">
        <v>76</v>
      </c>
      <c r="AW255" s="223" t="s">
        <v>33</v>
      </c>
      <c r="AX255" s="223" t="s">
        <v>69</v>
      </c>
      <c r="AY255" s="233" t="s">
        <v>118</v>
      </c>
    </row>
    <row r="256" s="234" customFormat="true" ht="12.8" hidden="false" customHeight="false" outlineLevel="0" collapsed="false">
      <c r="B256" s="235"/>
      <c r="C256" s="236"/>
      <c r="D256" s="220" t="s">
        <v>131</v>
      </c>
      <c r="E256" s="237"/>
      <c r="F256" s="238" t="s">
        <v>163</v>
      </c>
      <c r="G256" s="236"/>
      <c r="H256" s="239" t="n">
        <v>-1.7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31</v>
      </c>
      <c r="AU256" s="245" t="s">
        <v>127</v>
      </c>
      <c r="AV256" s="234" t="s">
        <v>127</v>
      </c>
      <c r="AW256" s="234" t="s">
        <v>33</v>
      </c>
      <c r="AX256" s="234" t="s">
        <v>69</v>
      </c>
      <c r="AY256" s="245" t="s">
        <v>118</v>
      </c>
    </row>
    <row r="257" s="234" customFormat="true" ht="12.8" hidden="false" customHeight="false" outlineLevel="0" collapsed="false">
      <c r="B257" s="235"/>
      <c r="C257" s="236"/>
      <c r="D257" s="220" t="s">
        <v>131</v>
      </c>
      <c r="E257" s="237"/>
      <c r="F257" s="238" t="s">
        <v>164</v>
      </c>
      <c r="G257" s="236"/>
      <c r="H257" s="239" t="n">
        <v>-1.18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1</v>
      </c>
      <c r="AU257" s="245" t="s">
        <v>127</v>
      </c>
      <c r="AV257" s="234" t="s">
        <v>127</v>
      </c>
      <c r="AW257" s="234" t="s">
        <v>33</v>
      </c>
      <c r="AX257" s="234" t="s">
        <v>69</v>
      </c>
      <c r="AY257" s="245" t="s">
        <v>118</v>
      </c>
    </row>
    <row r="258" s="234" customFormat="true" ht="12.8" hidden="false" customHeight="false" outlineLevel="0" collapsed="false">
      <c r="B258" s="235"/>
      <c r="C258" s="236"/>
      <c r="D258" s="220" t="s">
        <v>131</v>
      </c>
      <c r="E258" s="237"/>
      <c r="F258" s="238" t="s">
        <v>165</v>
      </c>
      <c r="G258" s="236"/>
      <c r="H258" s="239" t="n">
        <v>-1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31</v>
      </c>
      <c r="AU258" s="245" t="s">
        <v>127</v>
      </c>
      <c r="AV258" s="234" t="s">
        <v>127</v>
      </c>
      <c r="AW258" s="234" t="s">
        <v>33</v>
      </c>
      <c r="AX258" s="234" t="s">
        <v>69</v>
      </c>
      <c r="AY258" s="245" t="s">
        <v>118</v>
      </c>
    </row>
    <row r="259" s="246" customFormat="true" ht="12.8" hidden="false" customHeight="false" outlineLevel="0" collapsed="false">
      <c r="B259" s="247"/>
      <c r="C259" s="248"/>
      <c r="D259" s="220" t="s">
        <v>131</v>
      </c>
      <c r="E259" s="249"/>
      <c r="F259" s="250" t="s">
        <v>156</v>
      </c>
      <c r="G259" s="248"/>
      <c r="H259" s="251" t="n">
        <v>-26.987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31</v>
      </c>
      <c r="AU259" s="257" t="s">
        <v>127</v>
      </c>
      <c r="AV259" s="246" t="s">
        <v>138</v>
      </c>
      <c r="AW259" s="246" t="s">
        <v>33</v>
      </c>
      <c r="AX259" s="246" t="s">
        <v>69</v>
      </c>
      <c r="AY259" s="257" t="s">
        <v>118</v>
      </c>
    </row>
    <row r="260" s="258" customFormat="true" ht="12.8" hidden="false" customHeight="false" outlineLevel="0" collapsed="false">
      <c r="B260" s="259"/>
      <c r="C260" s="260"/>
      <c r="D260" s="220" t="s">
        <v>131</v>
      </c>
      <c r="E260" s="261"/>
      <c r="F260" s="262" t="s">
        <v>166</v>
      </c>
      <c r="G260" s="260"/>
      <c r="H260" s="263" t="n">
        <v>383.413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31</v>
      </c>
      <c r="AU260" s="269" t="s">
        <v>127</v>
      </c>
      <c r="AV260" s="258" t="s">
        <v>126</v>
      </c>
      <c r="AW260" s="258" t="s">
        <v>33</v>
      </c>
      <c r="AX260" s="258" t="s">
        <v>76</v>
      </c>
      <c r="AY260" s="269" t="s">
        <v>118</v>
      </c>
    </row>
    <row r="261" s="30" customFormat="true" ht="25.5" hidden="false" customHeight="true" outlineLevel="0" collapsed="false">
      <c r="B261" s="31"/>
      <c r="C261" s="208" t="s">
        <v>9</v>
      </c>
      <c r="D261" s="208" t="s">
        <v>121</v>
      </c>
      <c r="E261" s="209" t="s">
        <v>266</v>
      </c>
      <c r="F261" s="210" t="s">
        <v>267</v>
      </c>
      <c r="G261" s="211" t="s">
        <v>268</v>
      </c>
      <c r="H261" s="212" t="n">
        <v>68.779</v>
      </c>
      <c r="I261" s="213"/>
      <c r="J261" s="214" t="n">
        <f aca="false">ROUND(I261*H261,2)</f>
        <v>0</v>
      </c>
      <c r="K261" s="210" t="s">
        <v>125</v>
      </c>
      <c r="L261" s="57"/>
      <c r="M261" s="215"/>
      <c r="N261" s="216" t="s">
        <v>41</v>
      </c>
      <c r="O261" s="32"/>
      <c r="P261" s="217" t="n">
        <f aca="false">O261*H261</f>
        <v>0</v>
      </c>
      <c r="Q261" s="217" t="n">
        <v>0.00147</v>
      </c>
      <c r="R261" s="217" t="n">
        <f aca="false">Q261*H261</f>
        <v>0.10110513</v>
      </c>
      <c r="S261" s="217" t="n">
        <v>0.001</v>
      </c>
      <c r="T261" s="218" t="n">
        <f aca="false">S261*H261</f>
        <v>0.068779</v>
      </c>
      <c r="AR261" s="10" t="s">
        <v>126</v>
      </c>
      <c r="AT261" s="10" t="s">
        <v>121</v>
      </c>
      <c r="AU261" s="10" t="s">
        <v>127</v>
      </c>
      <c r="AY261" s="10" t="s">
        <v>11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27</v>
      </c>
      <c r="BK261" s="219" t="n">
        <f aca="false">ROUND(I261*H261,2)</f>
        <v>0</v>
      </c>
      <c r="BL261" s="10" t="s">
        <v>126</v>
      </c>
      <c r="BM261" s="10" t="s">
        <v>269</v>
      </c>
    </row>
    <row r="262" s="30" customFormat="true" ht="12.8" hidden="false" customHeight="false" outlineLevel="0" collapsed="false">
      <c r="B262" s="31"/>
      <c r="C262" s="59"/>
      <c r="D262" s="220" t="s">
        <v>129</v>
      </c>
      <c r="E262" s="59"/>
      <c r="F262" s="221" t="s">
        <v>270</v>
      </c>
      <c r="G262" s="59"/>
      <c r="H262" s="59"/>
      <c r="I262" s="176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29</v>
      </c>
      <c r="AU262" s="10" t="s">
        <v>127</v>
      </c>
    </row>
    <row r="263" s="223" customFormat="true" ht="12.8" hidden="false" customHeight="false" outlineLevel="0" collapsed="false">
      <c r="B263" s="224"/>
      <c r="C263" s="225"/>
      <c r="D263" s="220" t="s">
        <v>131</v>
      </c>
      <c r="E263" s="226"/>
      <c r="F263" s="227" t="s">
        <v>271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1</v>
      </c>
      <c r="AU263" s="233" t="s">
        <v>127</v>
      </c>
      <c r="AV263" s="223" t="s">
        <v>76</v>
      </c>
      <c r="AW263" s="223" t="s">
        <v>33</v>
      </c>
      <c r="AX263" s="223" t="s">
        <v>69</v>
      </c>
      <c r="AY263" s="233" t="s">
        <v>118</v>
      </c>
    </row>
    <row r="264" s="234" customFormat="true" ht="12.8" hidden="false" customHeight="false" outlineLevel="0" collapsed="false">
      <c r="B264" s="235"/>
      <c r="C264" s="236"/>
      <c r="D264" s="220" t="s">
        <v>131</v>
      </c>
      <c r="E264" s="237"/>
      <c r="F264" s="238" t="s">
        <v>272</v>
      </c>
      <c r="G264" s="236"/>
      <c r="H264" s="239" t="n">
        <v>62.52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1</v>
      </c>
      <c r="AU264" s="245" t="s">
        <v>127</v>
      </c>
      <c r="AV264" s="234" t="s">
        <v>127</v>
      </c>
      <c r="AW264" s="234" t="s">
        <v>33</v>
      </c>
      <c r="AX264" s="234" t="s">
        <v>76</v>
      </c>
      <c r="AY264" s="245" t="s">
        <v>118</v>
      </c>
    </row>
    <row r="265" s="234" customFormat="true" ht="12.8" hidden="false" customHeight="false" outlineLevel="0" collapsed="false">
      <c r="B265" s="235"/>
      <c r="C265" s="236"/>
      <c r="D265" s="220" t="s">
        <v>131</v>
      </c>
      <c r="E265" s="236"/>
      <c r="F265" s="238" t="s">
        <v>273</v>
      </c>
      <c r="G265" s="236"/>
      <c r="H265" s="239" t="n">
        <v>68.77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1</v>
      </c>
      <c r="AU265" s="245" t="s">
        <v>127</v>
      </c>
      <c r="AV265" s="234" t="s">
        <v>127</v>
      </c>
      <c r="AW265" s="234" t="s">
        <v>6</v>
      </c>
      <c r="AX265" s="234" t="s">
        <v>76</v>
      </c>
      <c r="AY265" s="245" t="s">
        <v>118</v>
      </c>
    </row>
    <row r="266" s="30" customFormat="true" ht="25.5" hidden="false" customHeight="true" outlineLevel="0" collapsed="false">
      <c r="B266" s="31"/>
      <c r="C266" s="208" t="s">
        <v>274</v>
      </c>
      <c r="D266" s="208" t="s">
        <v>121</v>
      </c>
      <c r="E266" s="209" t="s">
        <v>275</v>
      </c>
      <c r="F266" s="210" t="s">
        <v>276</v>
      </c>
      <c r="G266" s="211" t="s">
        <v>268</v>
      </c>
      <c r="H266" s="212" t="n">
        <v>59.45</v>
      </c>
      <c r="I266" s="213"/>
      <c r="J266" s="214" t="n">
        <f aca="false">ROUND(I266*H266,2)</f>
        <v>0</v>
      </c>
      <c r="K266" s="210" t="s">
        <v>125</v>
      </c>
      <c r="L266" s="57"/>
      <c r="M266" s="215"/>
      <c r="N266" s="216" t="s">
        <v>41</v>
      </c>
      <c r="O266" s="32"/>
      <c r="P266" s="217" t="n">
        <f aca="false">O266*H266</f>
        <v>0</v>
      </c>
      <c r="Q266" s="217" t="n">
        <v>0.08715</v>
      </c>
      <c r="R266" s="217" t="n">
        <f aca="false">Q266*H266</f>
        <v>5.1810675</v>
      </c>
      <c r="S266" s="217" t="n">
        <v>0</v>
      </c>
      <c r="T266" s="218" t="n">
        <f aca="false">S266*H266</f>
        <v>0</v>
      </c>
      <c r="AR266" s="10" t="s">
        <v>126</v>
      </c>
      <c r="AT266" s="10" t="s">
        <v>121</v>
      </c>
      <c r="AU266" s="10" t="s">
        <v>127</v>
      </c>
      <c r="AY266" s="10" t="s">
        <v>118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127</v>
      </c>
      <c r="BK266" s="219" t="n">
        <f aca="false">ROUND(I266*H266,2)</f>
        <v>0</v>
      </c>
      <c r="BL266" s="10" t="s">
        <v>126</v>
      </c>
      <c r="BM266" s="10" t="s">
        <v>277</v>
      </c>
    </row>
    <row r="267" s="30" customFormat="true" ht="12.8" hidden="false" customHeight="false" outlineLevel="0" collapsed="false">
      <c r="B267" s="31"/>
      <c r="C267" s="59"/>
      <c r="D267" s="220" t="s">
        <v>129</v>
      </c>
      <c r="E267" s="59"/>
      <c r="F267" s="221" t="s">
        <v>278</v>
      </c>
      <c r="G267" s="59"/>
      <c r="H267" s="59"/>
      <c r="I267" s="176"/>
      <c r="J267" s="59"/>
      <c r="K267" s="59"/>
      <c r="L267" s="57"/>
      <c r="M267" s="222"/>
      <c r="N267" s="32"/>
      <c r="O267" s="32"/>
      <c r="P267" s="32"/>
      <c r="Q267" s="32"/>
      <c r="R267" s="32"/>
      <c r="S267" s="32"/>
      <c r="T267" s="79"/>
      <c r="AT267" s="10" t="s">
        <v>129</v>
      </c>
      <c r="AU267" s="10" t="s">
        <v>127</v>
      </c>
    </row>
    <row r="268" s="223" customFormat="true" ht="12.8" hidden="false" customHeight="false" outlineLevel="0" collapsed="false">
      <c r="B268" s="224"/>
      <c r="C268" s="225"/>
      <c r="D268" s="220" t="s">
        <v>131</v>
      </c>
      <c r="E268" s="226"/>
      <c r="F268" s="227" t="s">
        <v>27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1</v>
      </c>
      <c r="AU268" s="233" t="s">
        <v>127</v>
      </c>
      <c r="AV268" s="223" t="s">
        <v>76</v>
      </c>
      <c r="AW268" s="223" t="s">
        <v>33</v>
      </c>
      <c r="AX268" s="223" t="s">
        <v>69</v>
      </c>
      <c r="AY268" s="233" t="s">
        <v>118</v>
      </c>
    </row>
    <row r="269" s="234" customFormat="true" ht="12.8" hidden="false" customHeight="false" outlineLevel="0" collapsed="false">
      <c r="B269" s="235"/>
      <c r="C269" s="236"/>
      <c r="D269" s="220" t="s">
        <v>131</v>
      </c>
      <c r="E269" s="237"/>
      <c r="F269" s="238" t="s">
        <v>280</v>
      </c>
      <c r="G269" s="236"/>
      <c r="H269" s="239" t="n">
        <v>59.4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1</v>
      </c>
      <c r="AU269" s="245" t="s">
        <v>127</v>
      </c>
      <c r="AV269" s="234" t="s">
        <v>127</v>
      </c>
      <c r="AW269" s="234" t="s">
        <v>33</v>
      </c>
      <c r="AX269" s="234" t="s">
        <v>76</v>
      </c>
      <c r="AY269" s="245" t="s">
        <v>118</v>
      </c>
    </row>
    <row r="270" s="30" customFormat="true" ht="25.5" hidden="false" customHeight="true" outlineLevel="0" collapsed="false">
      <c r="B270" s="31"/>
      <c r="C270" s="208" t="s">
        <v>281</v>
      </c>
      <c r="D270" s="208" t="s">
        <v>121</v>
      </c>
      <c r="E270" s="209" t="s">
        <v>282</v>
      </c>
      <c r="F270" s="210" t="s">
        <v>283</v>
      </c>
      <c r="G270" s="211" t="s">
        <v>284</v>
      </c>
      <c r="H270" s="212" t="n">
        <v>630.3</v>
      </c>
      <c r="I270" s="213"/>
      <c r="J270" s="214" t="n">
        <f aca="false">ROUND(I270*H270,2)</f>
        <v>0</v>
      </c>
      <c r="K270" s="210"/>
      <c r="L270" s="57"/>
      <c r="M270" s="215"/>
      <c r="N270" s="216" t="s">
        <v>41</v>
      </c>
      <c r="O270" s="32"/>
      <c r="P270" s="217" t="n">
        <f aca="false">O270*H270</f>
        <v>0</v>
      </c>
      <c r="Q270" s="217" t="n">
        <v>0.00318</v>
      </c>
      <c r="R270" s="217" t="n">
        <f aca="false">Q270*H270</f>
        <v>2.004354</v>
      </c>
      <c r="S270" s="217" t="n">
        <v>0</v>
      </c>
      <c r="T270" s="218" t="n">
        <f aca="false">S270*H270</f>
        <v>0</v>
      </c>
      <c r="AR270" s="10" t="s">
        <v>126</v>
      </c>
      <c r="AT270" s="10" t="s">
        <v>121</v>
      </c>
      <c r="AU270" s="10" t="s">
        <v>127</v>
      </c>
      <c r="AY270" s="10" t="s">
        <v>11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27</v>
      </c>
      <c r="BK270" s="219" t="n">
        <f aca="false">ROUND(I270*H270,2)</f>
        <v>0</v>
      </c>
      <c r="BL270" s="10" t="s">
        <v>126</v>
      </c>
      <c r="BM270" s="10" t="s">
        <v>285</v>
      </c>
    </row>
    <row r="271" s="30" customFormat="true" ht="12.8" hidden="false" customHeight="false" outlineLevel="0" collapsed="false">
      <c r="B271" s="31"/>
      <c r="C271" s="59"/>
      <c r="D271" s="220" t="s">
        <v>129</v>
      </c>
      <c r="E271" s="59"/>
      <c r="F271" s="221" t="s">
        <v>286</v>
      </c>
      <c r="G271" s="59"/>
      <c r="H271" s="59"/>
      <c r="I271" s="176"/>
      <c r="J271" s="59"/>
      <c r="K271" s="59"/>
      <c r="L271" s="57"/>
      <c r="M271" s="222"/>
      <c r="N271" s="32"/>
      <c r="O271" s="32"/>
      <c r="P271" s="32"/>
      <c r="Q271" s="32"/>
      <c r="R271" s="32"/>
      <c r="S271" s="32"/>
      <c r="T271" s="79"/>
      <c r="AT271" s="10" t="s">
        <v>129</v>
      </c>
      <c r="AU271" s="10" t="s">
        <v>127</v>
      </c>
    </row>
    <row r="272" s="30" customFormat="true" ht="12.8" hidden="false" customHeight="false" outlineLevel="0" collapsed="false">
      <c r="B272" s="31"/>
      <c r="C272" s="59"/>
      <c r="D272" s="220" t="s">
        <v>170</v>
      </c>
      <c r="E272" s="59"/>
      <c r="F272" s="270" t="s">
        <v>287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70</v>
      </c>
      <c r="AU272" s="10" t="s">
        <v>127</v>
      </c>
    </row>
    <row r="273" s="191" customFormat="true" ht="29.9" hidden="false" customHeight="true" outlineLevel="0" collapsed="false">
      <c r="B273" s="192"/>
      <c r="C273" s="193"/>
      <c r="D273" s="194" t="s">
        <v>68</v>
      </c>
      <c r="E273" s="206" t="s">
        <v>288</v>
      </c>
      <c r="F273" s="206" t="s">
        <v>289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279)</f>
        <v>0</v>
      </c>
      <c r="Q273" s="200"/>
      <c r="R273" s="201" t="n">
        <f aca="false">SUM(R274:R279)</f>
        <v>0</v>
      </c>
      <c r="S273" s="200"/>
      <c r="T273" s="202" t="n">
        <f aca="false">SUM(T274:T279)</f>
        <v>0</v>
      </c>
      <c r="AR273" s="203" t="s">
        <v>76</v>
      </c>
      <c r="AT273" s="204" t="s">
        <v>68</v>
      </c>
      <c r="AU273" s="204" t="s">
        <v>76</v>
      </c>
      <c r="AY273" s="203" t="s">
        <v>118</v>
      </c>
      <c r="BK273" s="205" t="n">
        <f aca="false">SUM(BK274:BK279)</f>
        <v>0</v>
      </c>
    </row>
    <row r="274" s="30" customFormat="true" ht="25.5" hidden="false" customHeight="true" outlineLevel="0" collapsed="false">
      <c r="B274" s="31"/>
      <c r="C274" s="208" t="s">
        <v>290</v>
      </c>
      <c r="D274" s="208" t="s">
        <v>121</v>
      </c>
      <c r="E274" s="209" t="s">
        <v>291</v>
      </c>
      <c r="F274" s="210" t="s">
        <v>292</v>
      </c>
      <c r="G274" s="211" t="s">
        <v>293</v>
      </c>
      <c r="H274" s="212" t="n">
        <v>1.998</v>
      </c>
      <c r="I274" s="213"/>
      <c r="J274" s="214" t="n">
        <f aca="false">ROUND(I274*H274,2)</f>
        <v>0</v>
      </c>
      <c r="K274" s="210" t="s">
        <v>125</v>
      </c>
      <c r="L274" s="57"/>
      <c r="M274" s="215"/>
      <c r="N274" s="216" t="s">
        <v>41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26</v>
      </c>
      <c r="AT274" s="10" t="s">
        <v>121</v>
      </c>
      <c r="AU274" s="10" t="s">
        <v>127</v>
      </c>
      <c r="AY274" s="10" t="s">
        <v>11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27</v>
      </c>
      <c r="BK274" s="219" t="n">
        <f aca="false">ROUND(I274*H274,2)</f>
        <v>0</v>
      </c>
      <c r="BL274" s="10" t="s">
        <v>126</v>
      </c>
      <c r="BM274" s="10" t="s">
        <v>294</v>
      </c>
    </row>
    <row r="275" s="30" customFormat="true" ht="12.8" hidden="false" customHeight="false" outlineLevel="0" collapsed="false">
      <c r="B275" s="31"/>
      <c r="C275" s="59"/>
      <c r="D275" s="220" t="s">
        <v>129</v>
      </c>
      <c r="E275" s="59"/>
      <c r="F275" s="221" t="s">
        <v>295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29</v>
      </c>
      <c r="AU275" s="10" t="s">
        <v>127</v>
      </c>
    </row>
    <row r="276" s="30" customFormat="true" ht="25.5" hidden="false" customHeight="true" outlineLevel="0" collapsed="false">
      <c r="B276" s="31"/>
      <c r="C276" s="208" t="s">
        <v>296</v>
      </c>
      <c r="D276" s="208" t="s">
        <v>121</v>
      </c>
      <c r="E276" s="209" t="s">
        <v>297</v>
      </c>
      <c r="F276" s="210" t="s">
        <v>298</v>
      </c>
      <c r="G276" s="211" t="s">
        <v>293</v>
      </c>
      <c r="H276" s="212" t="n">
        <v>1.998</v>
      </c>
      <c r="I276" s="213"/>
      <c r="J276" s="214" t="n">
        <f aca="false">ROUND(I276*H276,2)</f>
        <v>0</v>
      </c>
      <c r="K276" s="210"/>
      <c r="L276" s="57"/>
      <c r="M276" s="215"/>
      <c r="N276" s="216" t="s">
        <v>41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26</v>
      </c>
      <c r="AT276" s="10" t="s">
        <v>121</v>
      </c>
      <c r="AU276" s="10" t="s">
        <v>127</v>
      </c>
      <c r="AY276" s="10" t="s">
        <v>11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127</v>
      </c>
      <c r="BK276" s="219" t="n">
        <f aca="false">ROUND(I276*H276,2)</f>
        <v>0</v>
      </c>
      <c r="BL276" s="10" t="s">
        <v>126</v>
      </c>
      <c r="BM276" s="10" t="s">
        <v>299</v>
      </c>
    </row>
    <row r="277" s="30" customFormat="true" ht="12.8" hidden="false" customHeight="false" outlineLevel="0" collapsed="false">
      <c r="B277" s="31"/>
      <c r="C277" s="59"/>
      <c r="D277" s="220" t="s">
        <v>129</v>
      </c>
      <c r="E277" s="59"/>
      <c r="F277" s="221" t="s">
        <v>298</v>
      </c>
      <c r="G277" s="59"/>
      <c r="H277" s="59"/>
      <c r="I277" s="176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29</v>
      </c>
      <c r="AU277" s="10" t="s">
        <v>127</v>
      </c>
    </row>
    <row r="278" s="30" customFormat="true" ht="16.5" hidden="false" customHeight="true" outlineLevel="0" collapsed="false">
      <c r="B278" s="31"/>
      <c r="C278" s="208" t="s">
        <v>300</v>
      </c>
      <c r="D278" s="208" t="s">
        <v>121</v>
      </c>
      <c r="E278" s="209" t="s">
        <v>301</v>
      </c>
      <c r="F278" s="210" t="s">
        <v>302</v>
      </c>
      <c r="G278" s="211" t="s">
        <v>293</v>
      </c>
      <c r="H278" s="212" t="n">
        <v>1.998</v>
      </c>
      <c r="I278" s="213"/>
      <c r="J278" s="214" t="n">
        <f aca="false">ROUND(I278*H278,2)</f>
        <v>0</v>
      </c>
      <c r="K278" s="210" t="s">
        <v>125</v>
      </c>
      <c r="L278" s="57"/>
      <c r="M278" s="215"/>
      <c r="N278" s="216" t="s">
        <v>41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126</v>
      </c>
      <c r="AT278" s="10" t="s">
        <v>121</v>
      </c>
      <c r="AU278" s="10" t="s">
        <v>127</v>
      </c>
      <c r="AY278" s="10" t="s">
        <v>11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127</v>
      </c>
      <c r="BK278" s="219" t="n">
        <f aca="false">ROUND(I278*H278,2)</f>
        <v>0</v>
      </c>
      <c r="BL278" s="10" t="s">
        <v>126</v>
      </c>
      <c r="BM278" s="10" t="s">
        <v>303</v>
      </c>
    </row>
    <row r="279" s="30" customFormat="true" ht="12.8" hidden="false" customHeight="false" outlineLevel="0" collapsed="false">
      <c r="B279" s="31"/>
      <c r="C279" s="59"/>
      <c r="D279" s="220" t="s">
        <v>129</v>
      </c>
      <c r="E279" s="59"/>
      <c r="F279" s="221" t="s">
        <v>304</v>
      </c>
      <c r="G279" s="59"/>
      <c r="H279" s="59"/>
      <c r="I279" s="176"/>
      <c r="J279" s="59"/>
      <c r="K279" s="59"/>
      <c r="L279" s="57"/>
      <c r="M279" s="222"/>
      <c r="N279" s="32"/>
      <c r="O279" s="32"/>
      <c r="P279" s="32"/>
      <c r="Q279" s="32"/>
      <c r="R279" s="32"/>
      <c r="S279" s="32"/>
      <c r="T279" s="79"/>
      <c r="AT279" s="10" t="s">
        <v>129</v>
      </c>
      <c r="AU279" s="10" t="s">
        <v>127</v>
      </c>
    </row>
    <row r="280" s="191" customFormat="true" ht="29.9" hidden="false" customHeight="true" outlineLevel="0" collapsed="false">
      <c r="B280" s="192"/>
      <c r="C280" s="193"/>
      <c r="D280" s="194" t="s">
        <v>68</v>
      </c>
      <c r="E280" s="206" t="s">
        <v>305</v>
      </c>
      <c r="F280" s="206" t="s">
        <v>306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82)</f>
        <v>0</v>
      </c>
      <c r="Q280" s="200"/>
      <c r="R280" s="201" t="n">
        <f aca="false">SUM(R281:R282)</f>
        <v>0</v>
      </c>
      <c r="S280" s="200"/>
      <c r="T280" s="202" t="n">
        <f aca="false">SUM(T281:T282)</f>
        <v>0</v>
      </c>
      <c r="AR280" s="203" t="s">
        <v>76</v>
      </c>
      <c r="AT280" s="204" t="s">
        <v>68</v>
      </c>
      <c r="AU280" s="204" t="s">
        <v>76</v>
      </c>
      <c r="AY280" s="203" t="s">
        <v>118</v>
      </c>
      <c r="BK280" s="205" t="n">
        <f aca="false">SUM(BK281:BK282)</f>
        <v>0</v>
      </c>
    </row>
    <row r="281" s="30" customFormat="true" ht="16.5" hidden="false" customHeight="true" outlineLevel="0" collapsed="false">
      <c r="B281" s="31"/>
      <c r="C281" s="208" t="s">
        <v>307</v>
      </c>
      <c r="D281" s="208" t="s">
        <v>121</v>
      </c>
      <c r="E281" s="209" t="s">
        <v>308</v>
      </c>
      <c r="F281" s="210" t="s">
        <v>309</v>
      </c>
      <c r="G281" s="211" t="s">
        <v>293</v>
      </c>
      <c r="H281" s="212" t="n">
        <v>12.201</v>
      </c>
      <c r="I281" s="213"/>
      <c r="J281" s="214" t="n">
        <f aca="false">ROUND(I281*H281,2)</f>
        <v>0</v>
      </c>
      <c r="K281" s="210" t="s">
        <v>125</v>
      </c>
      <c r="L281" s="57"/>
      <c r="M281" s="215"/>
      <c r="N281" s="216" t="s">
        <v>41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26</v>
      </c>
      <c r="AT281" s="10" t="s">
        <v>121</v>
      </c>
      <c r="AU281" s="10" t="s">
        <v>127</v>
      </c>
      <c r="AY281" s="10" t="s">
        <v>118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27</v>
      </c>
      <c r="BK281" s="219" t="n">
        <f aca="false">ROUND(I281*H281,2)</f>
        <v>0</v>
      </c>
      <c r="BL281" s="10" t="s">
        <v>126</v>
      </c>
      <c r="BM281" s="10" t="s">
        <v>310</v>
      </c>
    </row>
    <row r="282" s="30" customFormat="true" ht="12.8" hidden="false" customHeight="false" outlineLevel="0" collapsed="false">
      <c r="B282" s="31"/>
      <c r="C282" s="59"/>
      <c r="D282" s="220" t="s">
        <v>129</v>
      </c>
      <c r="E282" s="59"/>
      <c r="F282" s="221" t="s">
        <v>311</v>
      </c>
      <c r="G282" s="59"/>
      <c r="H282" s="59"/>
      <c r="I282" s="176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29</v>
      </c>
      <c r="AU282" s="10" t="s">
        <v>127</v>
      </c>
    </row>
    <row r="283" s="191" customFormat="true" ht="37.45" hidden="false" customHeight="true" outlineLevel="0" collapsed="false">
      <c r="B283" s="192"/>
      <c r="C283" s="193"/>
      <c r="D283" s="194" t="s">
        <v>68</v>
      </c>
      <c r="E283" s="195" t="s">
        <v>312</v>
      </c>
      <c r="F283" s="195" t="s">
        <v>313</v>
      </c>
      <c r="G283" s="193"/>
      <c r="H283" s="193"/>
      <c r="I283" s="196"/>
      <c r="J283" s="197" t="n">
        <f aca="false">BK283</f>
        <v>0</v>
      </c>
      <c r="K283" s="193"/>
      <c r="L283" s="198"/>
      <c r="M283" s="199"/>
      <c r="N283" s="200"/>
      <c r="O283" s="200"/>
      <c r="P283" s="201" t="n">
        <f aca="false">P284+P287</f>
        <v>0</v>
      </c>
      <c r="Q283" s="200"/>
      <c r="R283" s="201" t="n">
        <f aca="false">R284+R287</f>
        <v>0.313118028869</v>
      </c>
      <c r="S283" s="200"/>
      <c r="T283" s="202" t="n">
        <f aca="false">T284+T287</f>
        <v>0</v>
      </c>
      <c r="AR283" s="203" t="s">
        <v>127</v>
      </c>
      <c r="AT283" s="204" t="s">
        <v>68</v>
      </c>
      <c r="AU283" s="204" t="s">
        <v>69</v>
      </c>
      <c r="AY283" s="203" t="s">
        <v>118</v>
      </c>
      <c r="BK283" s="205" t="n">
        <f aca="false">BK284+BK287</f>
        <v>0</v>
      </c>
    </row>
    <row r="284" s="191" customFormat="true" ht="19.9" hidden="false" customHeight="true" outlineLevel="0" collapsed="false">
      <c r="B284" s="192"/>
      <c r="C284" s="193"/>
      <c r="D284" s="194" t="s">
        <v>68</v>
      </c>
      <c r="E284" s="206" t="s">
        <v>314</v>
      </c>
      <c r="F284" s="206" t="s">
        <v>315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286)</f>
        <v>0</v>
      </c>
      <c r="Q284" s="200"/>
      <c r="R284" s="201" t="n">
        <f aca="false">SUM(R285:R286)</f>
        <v>0</v>
      </c>
      <c r="S284" s="200"/>
      <c r="T284" s="202" t="n">
        <f aca="false">SUM(T285:T286)</f>
        <v>0</v>
      </c>
      <c r="AR284" s="203" t="s">
        <v>127</v>
      </c>
      <c r="AT284" s="204" t="s">
        <v>68</v>
      </c>
      <c r="AU284" s="204" t="s">
        <v>76</v>
      </c>
      <c r="AY284" s="203" t="s">
        <v>118</v>
      </c>
      <c r="BK284" s="205" t="n">
        <f aca="false">SUM(BK285:BK286)</f>
        <v>0</v>
      </c>
    </row>
    <row r="285" s="30" customFormat="true" ht="16.5" hidden="false" customHeight="true" outlineLevel="0" collapsed="false">
      <c r="B285" s="31"/>
      <c r="C285" s="208" t="s">
        <v>316</v>
      </c>
      <c r="D285" s="208" t="s">
        <v>121</v>
      </c>
      <c r="E285" s="209" t="s">
        <v>317</v>
      </c>
      <c r="F285" s="210" t="s">
        <v>318</v>
      </c>
      <c r="G285" s="211" t="s">
        <v>319</v>
      </c>
      <c r="H285" s="212" t="n">
        <v>1</v>
      </c>
      <c r="I285" s="213"/>
      <c r="J285" s="214" t="n">
        <f aca="false">ROUND(I285*H285,2)</f>
        <v>0</v>
      </c>
      <c r="K285" s="210"/>
      <c r="L285" s="57"/>
      <c r="M285" s="215"/>
      <c r="N285" s="216" t="s">
        <v>41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42</v>
      </c>
      <c r="AT285" s="10" t="s">
        <v>121</v>
      </c>
      <c r="AU285" s="10" t="s">
        <v>127</v>
      </c>
      <c r="AY285" s="10" t="s">
        <v>118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127</v>
      </c>
      <c r="BK285" s="219" t="n">
        <f aca="false">ROUND(I285*H285,2)</f>
        <v>0</v>
      </c>
      <c r="BL285" s="10" t="s">
        <v>242</v>
      </c>
      <c r="BM285" s="10" t="s">
        <v>320</v>
      </c>
    </row>
    <row r="286" s="30" customFormat="true" ht="12.8" hidden="false" customHeight="false" outlineLevel="0" collapsed="false">
      <c r="B286" s="31"/>
      <c r="C286" s="59"/>
      <c r="D286" s="220" t="s">
        <v>129</v>
      </c>
      <c r="E286" s="59"/>
      <c r="F286" s="221" t="s">
        <v>318</v>
      </c>
      <c r="G286" s="59"/>
      <c r="H286" s="59"/>
      <c r="I286" s="176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29</v>
      </c>
      <c r="AU286" s="10" t="s">
        <v>127</v>
      </c>
    </row>
    <row r="287" s="191" customFormat="true" ht="29.9" hidden="false" customHeight="true" outlineLevel="0" collapsed="false">
      <c r="B287" s="192"/>
      <c r="C287" s="193"/>
      <c r="D287" s="194" t="s">
        <v>68</v>
      </c>
      <c r="E287" s="206" t="s">
        <v>321</v>
      </c>
      <c r="F287" s="206" t="s">
        <v>322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436)</f>
        <v>0</v>
      </c>
      <c r="Q287" s="200"/>
      <c r="R287" s="201" t="n">
        <f aca="false">SUM(R288:R436)</f>
        <v>0.313118028869</v>
      </c>
      <c r="S287" s="200"/>
      <c r="T287" s="202" t="n">
        <f aca="false">SUM(T288:T436)</f>
        <v>0</v>
      </c>
      <c r="AR287" s="203" t="s">
        <v>127</v>
      </c>
      <c r="AT287" s="204" t="s">
        <v>68</v>
      </c>
      <c r="AU287" s="204" t="s">
        <v>76</v>
      </c>
      <c r="AY287" s="203" t="s">
        <v>118</v>
      </c>
      <c r="BK287" s="205" t="n">
        <f aca="false">SUM(BK288:BK436)</f>
        <v>0</v>
      </c>
    </row>
    <row r="288" s="30" customFormat="true" ht="16.5" hidden="false" customHeight="true" outlineLevel="0" collapsed="false">
      <c r="B288" s="31"/>
      <c r="C288" s="208" t="s">
        <v>323</v>
      </c>
      <c r="D288" s="208" t="s">
        <v>121</v>
      </c>
      <c r="E288" s="209" t="s">
        <v>324</v>
      </c>
      <c r="F288" s="210" t="s">
        <v>325</v>
      </c>
      <c r="G288" s="211" t="s">
        <v>124</v>
      </c>
      <c r="H288" s="212" t="n">
        <v>42.707</v>
      </c>
      <c r="I288" s="213"/>
      <c r="J288" s="214" t="n">
        <f aca="false">ROUND(I288*H288,2)</f>
        <v>0</v>
      </c>
      <c r="K288" s="210" t="s">
        <v>125</v>
      </c>
      <c r="L288" s="57"/>
      <c r="M288" s="215"/>
      <c r="N288" s="216" t="s">
        <v>41</v>
      </c>
      <c r="O288" s="32"/>
      <c r="P288" s="217" t="n">
        <f aca="false">O288*H288</f>
        <v>0</v>
      </c>
      <c r="Q288" s="217" t="n">
        <v>6.0528E-005</v>
      </c>
      <c r="R288" s="217" t="n">
        <f aca="false">Q288*H288</f>
        <v>0.002584969296</v>
      </c>
      <c r="S288" s="217" t="n">
        <v>0</v>
      </c>
      <c r="T288" s="218" t="n">
        <f aca="false">S288*H288</f>
        <v>0</v>
      </c>
      <c r="AR288" s="10" t="s">
        <v>242</v>
      </c>
      <c r="AT288" s="10" t="s">
        <v>121</v>
      </c>
      <c r="AU288" s="10" t="s">
        <v>127</v>
      </c>
      <c r="AY288" s="10" t="s">
        <v>11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127</v>
      </c>
      <c r="BK288" s="219" t="n">
        <f aca="false">ROUND(I288*H288,2)</f>
        <v>0</v>
      </c>
      <c r="BL288" s="10" t="s">
        <v>242</v>
      </c>
      <c r="BM288" s="10" t="s">
        <v>326</v>
      </c>
    </row>
    <row r="289" s="30" customFormat="true" ht="12.8" hidden="false" customHeight="false" outlineLevel="0" collapsed="false">
      <c r="B289" s="31"/>
      <c r="C289" s="59"/>
      <c r="D289" s="220" t="s">
        <v>129</v>
      </c>
      <c r="E289" s="59"/>
      <c r="F289" s="221" t="s">
        <v>325</v>
      </c>
      <c r="G289" s="59"/>
      <c r="H289" s="59"/>
      <c r="I289" s="176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29</v>
      </c>
      <c r="AU289" s="10" t="s">
        <v>127</v>
      </c>
    </row>
    <row r="290" s="223" customFormat="true" ht="12.8" hidden="false" customHeight="false" outlineLevel="0" collapsed="false">
      <c r="B290" s="224"/>
      <c r="C290" s="225"/>
      <c r="D290" s="220" t="s">
        <v>131</v>
      </c>
      <c r="E290" s="226"/>
      <c r="F290" s="227" t="s">
        <v>327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1</v>
      </c>
      <c r="AU290" s="233" t="s">
        <v>127</v>
      </c>
      <c r="AV290" s="223" t="s">
        <v>76</v>
      </c>
      <c r="AW290" s="223" t="s">
        <v>33</v>
      </c>
      <c r="AX290" s="223" t="s">
        <v>69</v>
      </c>
      <c r="AY290" s="233" t="s">
        <v>118</v>
      </c>
    </row>
    <row r="291" s="234" customFormat="true" ht="12.8" hidden="false" customHeight="false" outlineLevel="0" collapsed="false">
      <c r="B291" s="235"/>
      <c r="C291" s="236"/>
      <c r="D291" s="220" t="s">
        <v>131</v>
      </c>
      <c r="E291" s="237"/>
      <c r="F291" s="238" t="s">
        <v>328</v>
      </c>
      <c r="G291" s="236"/>
      <c r="H291" s="239" t="n">
        <v>17.972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1</v>
      </c>
      <c r="AU291" s="245" t="s">
        <v>127</v>
      </c>
      <c r="AV291" s="234" t="s">
        <v>127</v>
      </c>
      <c r="AW291" s="234" t="s">
        <v>33</v>
      </c>
      <c r="AX291" s="234" t="s">
        <v>69</v>
      </c>
      <c r="AY291" s="245" t="s">
        <v>118</v>
      </c>
    </row>
    <row r="292" s="234" customFormat="true" ht="12.8" hidden="false" customHeight="false" outlineLevel="0" collapsed="false">
      <c r="B292" s="235"/>
      <c r="C292" s="236"/>
      <c r="D292" s="220" t="s">
        <v>131</v>
      </c>
      <c r="E292" s="237"/>
      <c r="F292" s="238" t="s">
        <v>329</v>
      </c>
      <c r="G292" s="236"/>
      <c r="H292" s="239" t="n">
        <v>8.03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1</v>
      </c>
      <c r="AU292" s="245" t="s">
        <v>127</v>
      </c>
      <c r="AV292" s="234" t="s">
        <v>127</v>
      </c>
      <c r="AW292" s="234" t="s">
        <v>33</v>
      </c>
      <c r="AX292" s="234" t="s">
        <v>69</v>
      </c>
      <c r="AY292" s="245" t="s">
        <v>118</v>
      </c>
    </row>
    <row r="293" s="223" customFormat="true" ht="12.8" hidden="false" customHeight="false" outlineLevel="0" collapsed="false">
      <c r="B293" s="224"/>
      <c r="C293" s="225"/>
      <c r="D293" s="220" t="s">
        <v>131</v>
      </c>
      <c r="E293" s="226"/>
      <c r="F293" s="227" t="s">
        <v>330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1</v>
      </c>
      <c r="AU293" s="233" t="s">
        <v>127</v>
      </c>
      <c r="AV293" s="223" t="s">
        <v>76</v>
      </c>
      <c r="AW293" s="223" t="s">
        <v>33</v>
      </c>
      <c r="AX293" s="223" t="s">
        <v>69</v>
      </c>
      <c r="AY293" s="233" t="s">
        <v>118</v>
      </c>
    </row>
    <row r="294" s="234" customFormat="true" ht="12.8" hidden="false" customHeight="false" outlineLevel="0" collapsed="false">
      <c r="B294" s="235"/>
      <c r="C294" s="236"/>
      <c r="D294" s="220" t="s">
        <v>131</v>
      </c>
      <c r="E294" s="237"/>
      <c r="F294" s="238" t="s">
        <v>331</v>
      </c>
      <c r="G294" s="236"/>
      <c r="H294" s="239" t="n">
        <v>16.703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1</v>
      </c>
      <c r="AU294" s="245" t="s">
        <v>127</v>
      </c>
      <c r="AV294" s="234" t="s">
        <v>127</v>
      </c>
      <c r="AW294" s="234" t="s">
        <v>33</v>
      </c>
      <c r="AX294" s="234" t="s">
        <v>69</v>
      </c>
      <c r="AY294" s="245" t="s">
        <v>118</v>
      </c>
    </row>
    <row r="295" s="258" customFormat="true" ht="12.8" hidden="false" customHeight="false" outlineLevel="0" collapsed="false">
      <c r="B295" s="259"/>
      <c r="C295" s="260"/>
      <c r="D295" s="220" t="s">
        <v>131</v>
      </c>
      <c r="E295" s="261"/>
      <c r="F295" s="262" t="s">
        <v>166</v>
      </c>
      <c r="G295" s="260"/>
      <c r="H295" s="263" t="n">
        <v>42.707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31</v>
      </c>
      <c r="AU295" s="269" t="s">
        <v>127</v>
      </c>
      <c r="AV295" s="258" t="s">
        <v>126</v>
      </c>
      <c r="AW295" s="258" t="s">
        <v>33</v>
      </c>
      <c r="AX295" s="258" t="s">
        <v>76</v>
      </c>
      <c r="AY295" s="269" t="s">
        <v>118</v>
      </c>
    </row>
    <row r="296" s="30" customFormat="true" ht="16.5" hidden="false" customHeight="true" outlineLevel="0" collapsed="false">
      <c r="B296" s="31"/>
      <c r="C296" s="208" t="s">
        <v>332</v>
      </c>
      <c r="D296" s="208" t="s">
        <v>121</v>
      </c>
      <c r="E296" s="209" t="s">
        <v>333</v>
      </c>
      <c r="F296" s="210" t="s">
        <v>334</v>
      </c>
      <c r="G296" s="211" t="s">
        <v>124</v>
      </c>
      <c r="H296" s="212" t="n">
        <v>85.414</v>
      </c>
      <c r="I296" s="213"/>
      <c r="J296" s="214" t="n">
        <f aca="false">ROUND(I296*H296,2)</f>
        <v>0</v>
      </c>
      <c r="K296" s="210" t="s">
        <v>125</v>
      </c>
      <c r="L296" s="57"/>
      <c r="M296" s="215"/>
      <c r="N296" s="216" t="s">
        <v>41</v>
      </c>
      <c r="O296" s="32"/>
      <c r="P296" s="217" t="n">
        <f aca="false">O296*H296</f>
        <v>0</v>
      </c>
      <c r="Q296" s="217" t="n">
        <v>0.00016875</v>
      </c>
      <c r="R296" s="217" t="n">
        <f aca="false">Q296*H296</f>
        <v>0.0144136125</v>
      </c>
      <c r="S296" s="217" t="n">
        <v>0</v>
      </c>
      <c r="T296" s="218" t="n">
        <f aca="false">S296*H296</f>
        <v>0</v>
      </c>
      <c r="AR296" s="10" t="s">
        <v>242</v>
      </c>
      <c r="AT296" s="10" t="s">
        <v>121</v>
      </c>
      <c r="AU296" s="10" t="s">
        <v>127</v>
      </c>
      <c r="AY296" s="10" t="s">
        <v>11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127</v>
      </c>
      <c r="BK296" s="219" t="n">
        <f aca="false">ROUND(I296*H296,2)</f>
        <v>0</v>
      </c>
      <c r="BL296" s="10" t="s">
        <v>242</v>
      </c>
      <c r="BM296" s="10" t="s">
        <v>335</v>
      </c>
    </row>
    <row r="297" s="30" customFormat="true" ht="12.8" hidden="false" customHeight="false" outlineLevel="0" collapsed="false">
      <c r="B297" s="31"/>
      <c r="C297" s="59"/>
      <c r="D297" s="220" t="s">
        <v>129</v>
      </c>
      <c r="E297" s="59"/>
      <c r="F297" s="221" t="s">
        <v>336</v>
      </c>
      <c r="G297" s="59"/>
      <c r="H297" s="59"/>
      <c r="I297" s="176"/>
      <c r="J297" s="59"/>
      <c r="K297" s="59"/>
      <c r="L297" s="57"/>
      <c r="M297" s="222"/>
      <c r="N297" s="32"/>
      <c r="O297" s="32"/>
      <c r="P297" s="32"/>
      <c r="Q297" s="32"/>
      <c r="R297" s="32"/>
      <c r="S297" s="32"/>
      <c r="T297" s="79"/>
      <c r="AT297" s="10" t="s">
        <v>129</v>
      </c>
      <c r="AU297" s="10" t="s">
        <v>127</v>
      </c>
    </row>
    <row r="298" s="30" customFormat="true" ht="12.8" hidden="false" customHeight="false" outlineLevel="0" collapsed="false">
      <c r="B298" s="31"/>
      <c r="C298" s="59"/>
      <c r="D298" s="220" t="s">
        <v>170</v>
      </c>
      <c r="E298" s="59"/>
      <c r="F298" s="270" t="s">
        <v>337</v>
      </c>
      <c r="G298" s="59"/>
      <c r="H298" s="59"/>
      <c r="I298" s="176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70</v>
      </c>
      <c r="AU298" s="10" t="s">
        <v>127</v>
      </c>
    </row>
    <row r="299" s="223" customFormat="true" ht="12.8" hidden="false" customHeight="false" outlineLevel="0" collapsed="false">
      <c r="B299" s="224"/>
      <c r="C299" s="225"/>
      <c r="D299" s="220" t="s">
        <v>131</v>
      </c>
      <c r="E299" s="226"/>
      <c r="F299" s="227" t="s">
        <v>327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1</v>
      </c>
      <c r="AU299" s="233" t="s">
        <v>127</v>
      </c>
      <c r="AV299" s="223" t="s">
        <v>76</v>
      </c>
      <c r="AW299" s="223" t="s">
        <v>33</v>
      </c>
      <c r="AX299" s="223" t="s">
        <v>69</v>
      </c>
      <c r="AY299" s="233" t="s">
        <v>118</v>
      </c>
    </row>
    <row r="300" s="234" customFormat="true" ht="12.8" hidden="false" customHeight="false" outlineLevel="0" collapsed="false">
      <c r="B300" s="235"/>
      <c r="C300" s="236"/>
      <c r="D300" s="220" t="s">
        <v>131</v>
      </c>
      <c r="E300" s="237"/>
      <c r="F300" s="238" t="s">
        <v>328</v>
      </c>
      <c r="G300" s="236"/>
      <c r="H300" s="239" t="n">
        <v>17.97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1</v>
      </c>
      <c r="AU300" s="245" t="s">
        <v>127</v>
      </c>
      <c r="AV300" s="234" t="s">
        <v>127</v>
      </c>
      <c r="AW300" s="234" t="s">
        <v>33</v>
      </c>
      <c r="AX300" s="234" t="s">
        <v>69</v>
      </c>
      <c r="AY300" s="245" t="s">
        <v>118</v>
      </c>
    </row>
    <row r="301" s="234" customFormat="true" ht="12.8" hidden="false" customHeight="false" outlineLevel="0" collapsed="false">
      <c r="B301" s="235"/>
      <c r="C301" s="236"/>
      <c r="D301" s="220" t="s">
        <v>131</v>
      </c>
      <c r="E301" s="237"/>
      <c r="F301" s="238" t="s">
        <v>329</v>
      </c>
      <c r="G301" s="236"/>
      <c r="H301" s="239" t="n">
        <v>8.03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1</v>
      </c>
      <c r="AU301" s="245" t="s">
        <v>127</v>
      </c>
      <c r="AV301" s="234" t="s">
        <v>127</v>
      </c>
      <c r="AW301" s="234" t="s">
        <v>33</v>
      </c>
      <c r="AX301" s="234" t="s">
        <v>69</v>
      </c>
      <c r="AY301" s="245" t="s">
        <v>118</v>
      </c>
    </row>
    <row r="302" s="223" customFormat="true" ht="12.8" hidden="false" customHeight="false" outlineLevel="0" collapsed="false">
      <c r="B302" s="224"/>
      <c r="C302" s="225"/>
      <c r="D302" s="220" t="s">
        <v>131</v>
      </c>
      <c r="E302" s="226"/>
      <c r="F302" s="227" t="s">
        <v>33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1</v>
      </c>
      <c r="AU302" s="233" t="s">
        <v>127</v>
      </c>
      <c r="AV302" s="223" t="s">
        <v>76</v>
      </c>
      <c r="AW302" s="223" t="s">
        <v>33</v>
      </c>
      <c r="AX302" s="223" t="s">
        <v>69</v>
      </c>
      <c r="AY302" s="233" t="s">
        <v>118</v>
      </c>
    </row>
    <row r="303" s="234" customFormat="true" ht="12.8" hidden="false" customHeight="false" outlineLevel="0" collapsed="false">
      <c r="B303" s="235"/>
      <c r="C303" s="236"/>
      <c r="D303" s="220" t="s">
        <v>131</v>
      </c>
      <c r="E303" s="237"/>
      <c r="F303" s="238" t="s">
        <v>331</v>
      </c>
      <c r="G303" s="236"/>
      <c r="H303" s="239" t="n">
        <v>16.703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1</v>
      </c>
      <c r="AU303" s="245" t="s">
        <v>127</v>
      </c>
      <c r="AV303" s="234" t="s">
        <v>127</v>
      </c>
      <c r="AW303" s="234" t="s">
        <v>33</v>
      </c>
      <c r="AX303" s="234" t="s">
        <v>69</v>
      </c>
      <c r="AY303" s="245" t="s">
        <v>118</v>
      </c>
    </row>
    <row r="304" s="258" customFormat="true" ht="12.8" hidden="false" customHeight="false" outlineLevel="0" collapsed="false">
      <c r="B304" s="259"/>
      <c r="C304" s="260"/>
      <c r="D304" s="220" t="s">
        <v>131</v>
      </c>
      <c r="E304" s="261"/>
      <c r="F304" s="262" t="s">
        <v>166</v>
      </c>
      <c r="G304" s="260"/>
      <c r="H304" s="263" t="n">
        <v>42.707</v>
      </c>
      <c r="I304" s="264"/>
      <c r="J304" s="260"/>
      <c r="K304" s="260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31</v>
      </c>
      <c r="AU304" s="269" t="s">
        <v>127</v>
      </c>
      <c r="AV304" s="258" t="s">
        <v>126</v>
      </c>
      <c r="AW304" s="258" t="s">
        <v>33</v>
      </c>
      <c r="AX304" s="258" t="s">
        <v>76</v>
      </c>
      <c r="AY304" s="269" t="s">
        <v>118</v>
      </c>
    </row>
    <row r="305" s="234" customFormat="true" ht="12.8" hidden="false" customHeight="false" outlineLevel="0" collapsed="false">
      <c r="B305" s="235"/>
      <c r="C305" s="236"/>
      <c r="D305" s="220" t="s">
        <v>131</v>
      </c>
      <c r="E305" s="236"/>
      <c r="F305" s="238" t="s">
        <v>338</v>
      </c>
      <c r="G305" s="236"/>
      <c r="H305" s="239" t="n">
        <v>85.414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1</v>
      </c>
      <c r="AU305" s="245" t="s">
        <v>127</v>
      </c>
      <c r="AV305" s="234" t="s">
        <v>127</v>
      </c>
      <c r="AW305" s="234" t="s">
        <v>6</v>
      </c>
      <c r="AX305" s="234" t="s">
        <v>76</v>
      </c>
      <c r="AY305" s="245" t="s">
        <v>118</v>
      </c>
    </row>
    <row r="306" s="30" customFormat="true" ht="25.5" hidden="false" customHeight="true" outlineLevel="0" collapsed="false">
      <c r="B306" s="31"/>
      <c r="C306" s="208" t="s">
        <v>339</v>
      </c>
      <c r="D306" s="208" t="s">
        <v>121</v>
      </c>
      <c r="E306" s="209" t="s">
        <v>340</v>
      </c>
      <c r="F306" s="210" t="s">
        <v>341</v>
      </c>
      <c r="G306" s="211" t="s">
        <v>124</v>
      </c>
      <c r="H306" s="212" t="n">
        <v>42.707</v>
      </c>
      <c r="I306" s="213"/>
      <c r="J306" s="214" t="n">
        <f aca="false">ROUND(I306*H306,2)</f>
        <v>0</v>
      </c>
      <c r="K306" s="210" t="s">
        <v>125</v>
      </c>
      <c r="L306" s="57"/>
      <c r="M306" s="215"/>
      <c r="N306" s="216" t="s">
        <v>41</v>
      </c>
      <c r="O306" s="32"/>
      <c r="P306" s="217" t="n">
        <f aca="false">O306*H306</f>
        <v>0</v>
      </c>
      <c r="Q306" s="217" t="n">
        <v>3.2303E-005</v>
      </c>
      <c r="R306" s="217" t="n">
        <f aca="false">Q306*H306</f>
        <v>0.001379564221</v>
      </c>
      <c r="S306" s="217" t="n">
        <v>0</v>
      </c>
      <c r="T306" s="218" t="n">
        <f aca="false">S306*H306</f>
        <v>0</v>
      </c>
      <c r="AR306" s="10" t="s">
        <v>242</v>
      </c>
      <c r="AT306" s="10" t="s">
        <v>121</v>
      </c>
      <c r="AU306" s="10" t="s">
        <v>127</v>
      </c>
      <c r="AY306" s="10" t="s">
        <v>11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27</v>
      </c>
      <c r="BK306" s="219" t="n">
        <f aca="false">ROUND(I306*H306,2)</f>
        <v>0</v>
      </c>
      <c r="BL306" s="10" t="s">
        <v>242</v>
      </c>
      <c r="BM306" s="10" t="s">
        <v>342</v>
      </c>
    </row>
    <row r="307" s="30" customFormat="true" ht="12.8" hidden="false" customHeight="false" outlineLevel="0" collapsed="false">
      <c r="B307" s="31"/>
      <c r="C307" s="59"/>
      <c r="D307" s="220" t="s">
        <v>129</v>
      </c>
      <c r="E307" s="59"/>
      <c r="F307" s="221" t="s">
        <v>343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29</v>
      </c>
      <c r="AU307" s="10" t="s">
        <v>127</v>
      </c>
    </row>
    <row r="308" s="223" customFormat="true" ht="12.8" hidden="false" customHeight="false" outlineLevel="0" collapsed="false">
      <c r="B308" s="224"/>
      <c r="C308" s="225"/>
      <c r="D308" s="220" t="s">
        <v>131</v>
      </c>
      <c r="E308" s="226"/>
      <c r="F308" s="227" t="s">
        <v>327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1</v>
      </c>
      <c r="AU308" s="233" t="s">
        <v>127</v>
      </c>
      <c r="AV308" s="223" t="s">
        <v>76</v>
      </c>
      <c r="AW308" s="223" t="s">
        <v>33</v>
      </c>
      <c r="AX308" s="223" t="s">
        <v>69</v>
      </c>
      <c r="AY308" s="233" t="s">
        <v>118</v>
      </c>
    </row>
    <row r="309" s="234" customFormat="true" ht="12.8" hidden="false" customHeight="false" outlineLevel="0" collapsed="false">
      <c r="B309" s="235"/>
      <c r="C309" s="236"/>
      <c r="D309" s="220" t="s">
        <v>131</v>
      </c>
      <c r="E309" s="237"/>
      <c r="F309" s="238" t="s">
        <v>328</v>
      </c>
      <c r="G309" s="236"/>
      <c r="H309" s="239" t="n">
        <v>17.97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1</v>
      </c>
      <c r="AU309" s="245" t="s">
        <v>127</v>
      </c>
      <c r="AV309" s="234" t="s">
        <v>127</v>
      </c>
      <c r="AW309" s="234" t="s">
        <v>33</v>
      </c>
      <c r="AX309" s="234" t="s">
        <v>69</v>
      </c>
      <c r="AY309" s="245" t="s">
        <v>118</v>
      </c>
    </row>
    <row r="310" s="234" customFormat="true" ht="12.8" hidden="false" customHeight="false" outlineLevel="0" collapsed="false">
      <c r="B310" s="235"/>
      <c r="C310" s="236"/>
      <c r="D310" s="220" t="s">
        <v>131</v>
      </c>
      <c r="E310" s="237"/>
      <c r="F310" s="238" t="s">
        <v>329</v>
      </c>
      <c r="G310" s="236"/>
      <c r="H310" s="239" t="n">
        <v>8.03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1</v>
      </c>
      <c r="AU310" s="245" t="s">
        <v>127</v>
      </c>
      <c r="AV310" s="234" t="s">
        <v>127</v>
      </c>
      <c r="AW310" s="234" t="s">
        <v>33</v>
      </c>
      <c r="AX310" s="234" t="s">
        <v>69</v>
      </c>
      <c r="AY310" s="245" t="s">
        <v>118</v>
      </c>
    </row>
    <row r="311" s="223" customFormat="true" ht="12.8" hidden="false" customHeight="false" outlineLevel="0" collapsed="false">
      <c r="B311" s="224"/>
      <c r="C311" s="225"/>
      <c r="D311" s="220" t="s">
        <v>131</v>
      </c>
      <c r="E311" s="226"/>
      <c r="F311" s="227" t="s">
        <v>330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1</v>
      </c>
      <c r="AU311" s="233" t="s">
        <v>127</v>
      </c>
      <c r="AV311" s="223" t="s">
        <v>76</v>
      </c>
      <c r="AW311" s="223" t="s">
        <v>33</v>
      </c>
      <c r="AX311" s="223" t="s">
        <v>69</v>
      </c>
      <c r="AY311" s="233" t="s">
        <v>118</v>
      </c>
    </row>
    <row r="312" s="234" customFormat="true" ht="12.8" hidden="false" customHeight="false" outlineLevel="0" collapsed="false">
      <c r="B312" s="235"/>
      <c r="C312" s="236"/>
      <c r="D312" s="220" t="s">
        <v>131</v>
      </c>
      <c r="E312" s="237"/>
      <c r="F312" s="238" t="s">
        <v>331</v>
      </c>
      <c r="G312" s="236"/>
      <c r="H312" s="239" t="n">
        <v>16.703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1</v>
      </c>
      <c r="AU312" s="245" t="s">
        <v>127</v>
      </c>
      <c r="AV312" s="234" t="s">
        <v>127</v>
      </c>
      <c r="AW312" s="234" t="s">
        <v>33</v>
      </c>
      <c r="AX312" s="234" t="s">
        <v>69</v>
      </c>
      <c r="AY312" s="245" t="s">
        <v>118</v>
      </c>
    </row>
    <row r="313" s="258" customFormat="true" ht="12.8" hidden="false" customHeight="false" outlineLevel="0" collapsed="false">
      <c r="B313" s="259"/>
      <c r="C313" s="260"/>
      <c r="D313" s="220" t="s">
        <v>131</v>
      </c>
      <c r="E313" s="261"/>
      <c r="F313" s="262" t="s">
        <v>166</v>
      </c>
      <c r="G313" s="260"/>
      <c r="H313" s="263" t="n">
        <v>42.707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31</v>
      </c>
      <c r="AU313" s="269" t="s">
        <v>127</v>
      </c>
      <c r="AV313" s="258" t="s">
        <v>126</v>
      </c>
      <c r="AW313" s="258" t="s">
        <v>33</v>
      </c>
      <c r="AX313" s="258" t="s">
        <v>76</v>
      </c>
      <c r="AY313" s="269" t="s">
        <v>118</v>
      </c>
    </row>
    <row r="314" s="30" customFormat="true" ht="16.5" hidden="false" customHeight="true" outlineLevel="0" collapsed="false">
      <c r="B314" s="31"/>
      <c r="C314" s="208" t="s">
        <v>344</v>
      </c>
      <c r="D314" s="208" t="s">
        <v>121</v>
      </c>
      <c r="E314" s="209" t="s">
        <v>345</v>
      </c>
      <c r="F314" s="210" t="s">
        <v>346</v>
      </c>
      <c r="G314" s="211" t="s">
        <v>124</v>
      </c>
      <c r="H314" s="212" t="n">
        <v>42.707</v>
      </c>
      <c r="I314" s="213"/>
      <c r="J314" s="214" t="n">
        <f aca="false">ROUND(I314*H314,2)</f>
        <v>0</v>
      </c>
      <c r="K314" s="210" t="s">
        <v>125</v>
      </c>
      <c r="L314" s="57"/>
      <c r="M314" s="215"/>
      <c r="N314" s="216" t="s">
        <v>41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242</v>
      </c>
      <c r="AT314" s="10" t="s">
        <v>121</v>
      </c>
      <c r="AU314" s="10" t="s">
        <v>127</v>
      </c>
      <c r="AY314" s="10" t="s">
        <v>118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127</v>
      </c>
      <c r="BK314" s="219" t="n">
        <f aca="false">ROUND(I314*H314,2)</f>
        <v>0</v>
      </c>
      <c r="BL314" s="10" t="s">
        <v>242</v>
      </c>
      <c r="BM314" s="10" t="s">
        <v>347</v>
      </c>
    </row>
    <row r="315" s="30" customFormat="true" ht="12.8" hidden="false" customHeight="false" outlineLevel="0" collapsed="false">
      <c r="B315" s="31"/>
      <c r="C315" s="59"/>
      <c r="D315" s="220" t="s">
        <v>129</v>
      </c>
      <c r="E315" s="59"/>
      <c r="F315" s="221" t="s">
        <v>348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29</v>
      </c>
      <c r="AU315" s="10" t="s">
        <v>127</v>
      </c>
    </row>
    <row r="316" s="223" customFormat="true" ht="12.8" hidden="false" customHeight="false" outlineLevel="0" collapsed="false">
      <c r="B316" s="224"/>
      <c r="C316" s="225"/>
      <c r="D316" s="220" t="s">
        <v>131</v>
      </c>
      <c r="E316" s="226"/>
      <c r="F316" s="227" t="s">
        <v>327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1</v>
      </c>
      <c r="AU316" s="233" t="s">
        <v>127</v>
      </c>
      <c r="AV316" s="223" t="s">
        <v>76</v>
      </c>
      <c r="AW316" s="223" t="s">
        <v>33</v>
      </c>
      <c r="AX316" s="223" t="s">
        <v>69</v>
      </c>
      <c r="AY316" s="233" t="s">
        <v>118</v>
      </c>
    </row>
    <row r="317" s="234" customFormat="true" ht="12.8" hidden="false" customHeight="false" outlineLevel="0" collapsed="false">
      <c r="B317" s="235"/>
      <c r="C317" s="236"/>
      <c r="D317" s="220" t="s">
        <v>131</v>
      </c>
      <c r="E317" s="237"/>
      <c r="F317" s="238" t="s">
        <v>328</v>
      </c>
      <c r="G317" s="236"/>
      <c r="H317" s="239" t="n">
        <v>17.972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1</v>
      </c>
      <c r="AU317" s="245" t="s">
        <v>127</v>
      </c>
      <c r="AV317" s="234" t="s">
        <v>127</v>
      </c>
      <c r="AW317" s="234" t="s">
        <v>33</v>
      </c>
      <c r="AX317" s="234" t="s">
        <v>69</v>
      </c>
      <c r="AY317" s="245" t="s">
        <v>118</v>
      </c>
    </row>
    <row r="318" s="234" customFormat="true" ht="12.8" hidden="false" customHeight="false" outlineLevel="0" collapsed="false">
      <c r="B318" s="235"/>
      <c r="C318" s="236"/>
      <c r="D318" s="220" t="s">
        <v>131</v>
      </c>
      <c r="E318" s="237"/>
      <c r="F318" s="238" t="s">
        <v>329</v>
      </c>
      <c r="G318" s="236"/>
      <c r="H318" s="239" t="n">
        <v>8.032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1</v>
      </c>
      <c r="AU318" s="245" t="s">
        <v>127</v>
      </c>
      <c r="AV318" s="234" t="s">
        <v>127</v>
      </c>
      <c r="AW318" s="234" t="s">
        <v>33</v>
      </c>
      <c r="AX318" s="234" t="s">
        <v>69</v>
      </c>
      <c r="AY318" s="245" t="s">
        <v>118</v>
      </c>
    </row>
    <row r="319" s="223" customFormat="true" ht="12.8" hidden="false" customHeight="false" outlineLevel="0" collapsed="false">
      <c r="B319" s="224"/>
      <c r="C319" s="225"/>
      <c r="D319" s="220" t="s">
        <v>131</v>
      </c>
      <c r="E319" s="226"/>
      <c r="F319" s="227" t="s">
        <v>330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1</v>
      </c>
      <c r="AU319" s="233" t="s">
        <v>127</v>
      </c>
      <c r="AV319" s="223" t="s">
        <v>76</v>
      </c>
      <c r="AW319" s="223" t="s">
        <v>33</v>
      </c>
      <c r="AX319" s="223" t="s">
        <v>69</v>
      </c>
      <c r="AY319" s="233" t="s">
        <v>118</v>
      </c>
    </row>
    <row r="320" s="234" customFormat="true" ht="12.8" hidden="false" customHeight="false" outlineLevel="0" collapsed="false">
      <c r="B320" s="235"/>
      <c r="C320" s="236"/>
      <c r="D320" s="220" t="s">
        <v>131</v>
      </c>
      <c r="E320" s="237"/>
      <c r="F320" s="238" t="s">
        <v>331</v>
      </c>
      <c r="G320" s="236"/>
      <c r="H320" s="239" t="n">
        <v>16.703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31</v>
      </c>
      <c r="AU320" s="245" t="s">
        <v>127</v>
      </c>
      <c r="AV320" s="234" t="s">
        <v>127</v>
      </c>
      <c r="AW320" s="234" t="s">
        <v>33</v>
      </c>
      <c r="AX320" s="234" t="s">
        <v>69</v>
      </c>
      <c r="AY320" s="245" t="s">
        <v>118</v>
      </c>
    </row>
    <row r="321" s="258" customFormat="true" ht="12.8" hidden="false" customHeight="false" outlineLevel="0" collapsed="false">
      <c r="B321" s="259"/>
      <c r="C321" s="260"/>
      <c r="D321" s="220" t="s">
        <v>131</v>
      </c>
      <c r="E321" s="261"/>
      <c r="F321" s="262" t="s">
        <v>166</v>
      </c>
      <c r="G321" s="260"/>
      <c r="H321" s="263" t="n">
        <v>42.707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31</v>
      </c>
      <c r="AU321" s="269" t="s">
        <v>127</v>
      </c>
      <c r="AV321" s="258" t="s">
        <v>126</v>
      </c>
      <c r="AW321" s="258" t="s">
        <v>33</v>
      </c>
      <c r="AX321" s="258" t="s">
        <v>76</v>
      </c>
      <c r="AY321" s="269" t="s">
        <v>118</v>
      </c>
    </row>
    <row r="322" s="30" customFormat="true" ht="25.5" hidden="false" customHeight="true" outlineLevel="0" collapsed="false">
      <c r="B322" s="31"/>
      <c r="C322" s="208" t="s">
        <v>349</v>
      </c>
      <c r="D322" s="208" t="s">
        <v>121</v>
      </c>
      <c r="E322" s="209" t="s">
        <v>350</v>
      </c>
      <c r="F322" s="210" t="s">
        <v>351</v>
      </c>
      <c r="G322" s="211" t="s">
        <v>124</v>
      </c>
      <c r="H322" s="212" t="n">
        <v>35.078</v>
      </c>
      <c r="I322" s="213"/>
      <c r="J322" s="214" t="n">
        <f aca="false">ROUND(I322*H322,2)</f>
        <v>0</v>
      </c>
      <c r="K322" s="210" t="s">
        <v>125</v>
      </c>
      <c r="L322" s="57"/>
      <c r="M322" s="215"/>
      <c r="N322" s="216" t="s">
        <v>41</v>
      </c>
      <c r="O322" s="32"/>
      <c r="P322" s="217" t="n">
        <f aca="false">O322*H322</f>
        <v>0</v>
      </c>
      <c r="Q322" s="217" t="n">
        <v>6.7E-005</v>
      </c>
      <c r="R322" s="217" t="n">
        <f aca="false">Q322*H322</f>
        <v>0.002350226</v>
      </c>
      <c r="S322" s="217" t="n">
        <v>0</v>
      </c>
      <c r="T322" s="218" t="n">
        <f aca="false">S322*H322</f>
        <v>0</v>
      </c>
      <c r="AR322" s="10" t="s">
        <v>242</v>
      </c>
      <c r="AT322" s="10" t="s">
        <v>121</v>
      </c>
      <c r="AU322" s="10" t="s">
        <v>127</v>
      </c>
      <c r="AY322" s="10" t="s">
        <v>118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127</v>
      </c>
      <c r="BK322" s="219" t="n">
        <f aca="false">ROUND(I322*H322,2)</f>
        <v>0</v>
      </c>
      <c r="BL322" s="10" t="s">
        <v>242</v>
      </c>
      <c r="BM322" s="10" t="s">
        <v>352</v>
      </c>
    </row>
    <row r="323" s="30" customFormat="true" ht="12.8" hidden="false" customHeight="false" outlineLevel="0" collapsed="false">
      <c r="B323" s="31"/>
      <c r="C323" s="59"/>
      <c r="D323" s="220" t="s">
        <v>129</v>
      </c>
      <c r="E323" s="59"/>
      <c r="F323" s="221" t="s">
        <v>353</v>
      </c>
      <c r="G323" s="59"/>
      <c r="H323" s="59"/>
      <c r="I323" s="176"/>
      <c r="J323" s="59"/>
      <c r="K323" s="59"/>
      <c r="L323" s="57"/>
      <c r="M323" s="222"/>
      <c r="N323" s="32"/>
      <c r="O323" s="32"/>
      <c r="P323" s="32"/>
      <c r="Q323" s="32"/>
      <c r="R323" s="32"/>
      <c r="S323" s="32"/>
      <c r="T323" s="79"/>
      <c r="AT323" s="10" t="s">
        <v>129</v>
      </c>
      <c r="AU323" s="10" t="s">
        <v>127</v>
      </c>
    </row>
    <row r="324" s="223" customFormat="true" ht="12.8" hidden="false" customHeight="false" outlineLevel="0" collapsed="false">
      <c r="B324" s="224"/>
      <c r="C324" s="225"/>
      <c r="D324" s="220" t="s">
        <v>131</v>
      </c>
      <c r="E324" s="226"/>
      <c r="F324" s="227" t="s">
        <v>354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1</v>
      </c>
      <c r="AU324" s="233" t="s">
        <v>127</v>
      </c>
      <c r="AV324" s="223" t="s">
        <v>76</v>
      </c>
      <c r="AW324" s="223" t="s">
        <v>33</v>
      </c>
      <c r="AX324" s="223" t="s">
        <v>69</v>
      </c>
      <c r="AY324" s="233" t="s">
        <v>118</v>
      </c>
    </row>
    <row r="325" s="234" customFormat="true" ht="12.8" hidden="false" customHeight="false" outlineLevel="0" collapsed="false">
      <c r="B325" s="235"/>
      <c r="C325" s="236"/>
      <c r="D325" s="220" t="s">
        <v>131</v>
      </c>
      <c r="E325" s="237"/>
      <c r="F325" s="238" t="s">
        <v>355</v>
      </c>
      <c r="G325" s="236"/>
      <c r="H325" s="239" t="n">
        <v>3.24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1</v>
      </c>
      <c r="AU325" s="245" t="s">
        <v>127</v>
      </c>
      <c r="AV325" s="234" t="s">
        <v>127</v>
      </c>
      <c r="AW325" s="234" t="s">
        <v>33</v>
      </c>
      <c r="AX325" s="234" t="s">
        <v>69</v>
      </c>
      <c r="AY325" s="245" t="s">
        <v>118</v>
      </c>
    </row>
    <row r="326" s="234" customFormat="true" ht="12.8" hidden="false" customHeight="false" outlineLevel="0" collapsed="false">
      <c r="B326" s="235"/>
      <c r="C326" s="236"/>
      <c r="D326" s="220" t="s">
        <v>131</v>
      </c>
      <c r="E326" s="237"/>
      <c r="F326" s="238" t="s">
        <v>356</v>
      </c>
      <c r="G326" s="236"/>
      <c r="H326" s="239" t="n">
        <v>4.3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1</v>
      </c>
      <c r="AU326" s="245" t="s">
        <v>127</v>
      </c>
      <c r="AV326" s="234" t="s">
        <v>127</v>
      </c>
      <c r="AW326" s="234" t="s">
        <v>33</v>
      </c>
      <c r="AX326" s="234" t="s">
        <v>69</v>
      </c>
      <c r="AY326" s="245" t="s">
        <v>118</v>
      </c>
    </row>
    <row r="327" s="234" customFormat="true" ht="12.8" hidden="false" customHeight="false" outlineLevel="0" collapsed="false">
      <c r="B327" s="235"/>
      <c r="C327" s="236"/>
      <c r="D327" s="220" t="s">
        <v>131</v>
      </c>
      <c r="E327" s="237"/>
      <c r="F327" s="238" t="s">
        <v>357</v>
      </c>
      <c r="G327" s="236"/>
      <c r="H327" s="239" t="n">
        <v>0.54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31</v>
      </c>
      <c r="AU327" s="245" t="s">
        <v>127</v>
      </c>
      <c r="AV327" s="234" t="s">
        <v>127</v>
      </c>
      <c r="AW327" s="234" t="s">
        <v>33</v>
      </c>
      <c r="AX327" s="234" t="s">
        <v>69</v>
      </c>
      <c r="AY327" s="245" t="s">
        <v>118</v>
      </c>
    </row>
    <row r="328" s="234" customFormat="true" ht="12.8" hidden="false" customHeight="false" outlineLevel="0" collapsed="false">
      <c r="B328" s="235"/>
      <c r="C328" s="236"/>
      <c r="D328" s="220" t="s">
        <v>131</v>
      </c>
      <c r="E328" s="237"/>
      <c r="F328" s="238" t="s">
        <v>358</v>
      </c>
      <c r="G328" s="236"/>
      <c r="H328" s="239" t="n">
        <v>0.2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31</v>
      </c>
      <c r="AU328" s="245" t="s">
        <v>127</v>
      </c>
      <c r="AV328" s="234" t="s">
        <v>127</v>
      </c>
      <c r="AW328" s="234" t="s">
        <v>33</v>
      </c>
      <c r="AX328" s="234" t="s">
        <v>69</v>
      </c>
      <c r="AY328" s="245" t="s">
        <v>118</v>
      </c>
    </row>
    <row r="329" s="223" customFormat="true" ht="12.8" hidden="false" customHeight="false" outlineLevel="0" collapsed="false">
      <c r="B329" s="224"/>
      <c r="C329" s="225"/>
      <c r="D329" s="220" t="s">
        <v>131</v>
      </c>
      <c r="E329" s="226"/>
      <c r="F329" s="227" t="s">
        <v>359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1</v>
      </c>
      <c r="AU329" s="233" t="s">
        <v>127</v>
      </c>
      <c r="AV329" s="223" t="s">
        <v>76</v>
      </c>
      <c r="AW329" s="223" t="s">
        <v>33</v>
      </c>
      <c r="AX329" s="223" t="s">
        <v>69</v>
      </c>
      <c r="AY329" s="233" t="s">
        <v>118</v>
      </c>
    </row>
    <row r="330" s="234" customFormat="true" ht="12.8" hidden="false" customHeight="false" outlineLevel="0" collapsed="false">
      <c r="B330" s="235"/>
      <c r="C330" s="236"/>
      <c r="D330" s="220" t="s">
        <v>131</v>
      </c>
      <c r="E330" s="237"/>
      <c r="F330" s="238" t="s">
        <v>360</v>
      </c>
      <c r="G330" s="236"/>
      <c r="H330" s="239" t="n">
        <v>17.081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1</v>
      </c>
      <c r="AU330" s="245" t="s">
        <v>127</v>
      </c>
      <c r="AV330" s="234" t="s">
        <v>127</v>
      </c>
      <c r="AW330" s="234" t="s">
        <v>33</v>
      </c>
      <c r="AX330" s="234" t="s">
        <v>69</v>
      </c>
      <c r="AY330" s="245" t="s">
        <v>118</v>
      </c>
    </row>
    <row r="331" s="223" customFormat="true" ht="12.8" hidden="false" customHeight="false" outlineLevel="0" collapsed="false">
      <c r="B331" s="224"/>
      <c r="C331" s="225"/>
      <c r="D331" s="220" t="s">
        <v>131</v>
      </c>
      <c r="E331" s="226"/>
      <c r="F331" s="227" t="s">
        <v>361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1</v>
      </c>
      <c r="AU331" s="233" t="s">
        <v>127</v>
      </c>
      <c r="AV331" s="223" t="s">
        <v>76</v>
      </c>
      <c r="AW331" s="223" t="s">
        <v>33</v>
      </c>
      <c r="AX331" s="223" t="s">
        <v>69</v>
      </c>
      <c r="AY331" s="233" t="s">
        <v>118</v>
      </c>
    </row>
    <row r="332" s="234" customFormat="true" ht="12.8" hidden="false" customHeight="false" outlineLevel="0" collapsed="false">
      <c r="B332" s="235"/>
      <c r="C332" s="236"/>
      <c r="D332" s="220" t="s">
        <v>131</v>
      </c>
      <c r="E332" s="237"/>
      <c r="F332" s="238" t="s">
        <v>362</v>
      </c>
      <c r="G332" s="236"/>
      <c r="H332" s="239" t="n">
        <v>9.687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31</v>
      </c>
      <c r="AU332" s="245" t="s">
        <v>127</v>
      </c>
      <c r="AV332" s="234" t="s">
        <v>127</v>
      </c>
      <c r="AW332" s="234" t="s">
        <v>33</v>
      </c>
      <c r="AX332" s="234" t="s">
        <v>69</v>
      </c>
      <c r="AY332" s="245" t="s">
        <v>118</v>
      </c>
    </row>
    <row r="333" s="258" customFormat="true" ht="12.8" hidden="false" customHeight="false" outlineLevel="0" collapsed="false">
      <c r="B333" s="259"/>
      <c r="C333" s="260"/>
      <c r="D333" s="220" t="s">
        <v>131</v>
      </c>
      <c r="E333" s="261"/>
      <c r="F333" s="262" t="s">
        <v>166</v>
      </c>
      <c r="G333" s="260"/>
      <c r="H333" s="263" t="n">
        <v>35.078</v>
      </c>
      <c r="I333" s="264"/>
      <c r="J333" s="260"/>
      <c r="K333" s="260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31</v>
      </c>
      <c r="AU333" s="269" t="s">
        <v>127</v>
      </c>
      <c r="AV333" s="258" t="s">
        <v>126</v>
      </c>
      <c r="AW333" s="258" t="s">
        <v>33</v>
      </c>
      <c r="AX333" s="258" t="s">
        <v>76</v>
      </c>
      <c r="AY333" s="269" t="s">
        <v>118</v>
      </c>
    </row>
    <row r="334" s="30" customFormat="true" ht="16.5" hidden="false" customHeight="true" outlineLevel="0" collapsed="false">
      <c r="B334" s="31"/>
      <c r="C334" s="208" t="s">
        <v>363</v>
      </c>
      <c r="D334" s="208" t="s">
        <v>121</v>
      </c>
      <c r="E334" s="209" t="s">
        <v>364</v>
      </c>
      <c r="F334" s="210" t="s">
        <v>365</v>
      </c>
      <c r="G334" s="211" t="s">
        <v>124</v>
      </c>
      <c r="H334" s="212" t="n">
        <v>35.078</v>
      </c>
      <c r="I334" s="213"/>
      <c r="J334" s="214" t="n">
        <f aca="false">ROUND(I334*H334,2)</f>
        <v>0</v>
      </c>
      <c r="K334" s="210" t="s">
        <v>125</v>
      </c>
      <c r="L334" s="57"/>
      <c r="M334" s="215"/>
      <c r="N334" s="216" t="s">
        <v>41</v>
      </c>
      <c r="O334" s="32"/>
      <c r="P334" s="217" t="n">
        <f aca="false">O334*H334</f>
        <v>0</v>
      </c>
      <c r="Q334" s="217" t="n">
        <v>2.2834E-005</v>
      </c>
      <c r="R334" s="217" t="n">
        <f aca="false">Q334*H334</f>
        <v>0.000800971052</v>
      </c>
      <c r="S334" s="217" t="n">
        <v>0</v>
      </c>
      <c r="T334" s="218" t="n">
        <f aca="false">S334*H334</f>
        <v>0</v>
      </c>
      <c r="AR334" s="10" t="s">
        <v>242</v>
      </c>
      <c r="AT334" s="10" t="s">
        <v>121</v>
      </c>
      <c r="AU334" s="10" t="s">
        <v>127</v>
      </c>
      <c r="AY334" s="10" t="s">
        <v>118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27</v>
      </c>
      <c r="BK334" s="219" t="n">
        <f aca="false">ROUND(I334*H334,2)</f>
        <v>0</v>
      </c>
      <c r="BL334" s="10" t="s">
        <v>242</v>
      </c>
      <c r="BM334" s="10" t="s">
        <v>366</v>
      </c>
    </row>
    <row r="335" s="30" customFormat="true" ht="12.8" hidden="false" customHeight="false" outlineLevel="0" collapsed="false">
      <c r="B335" s="31"/>
      <c r="C335" s="59"/>
      <c r="D335" s="220" t="s">
        <v>129</v>
      </c>
      <c r="E335" s="59"/>
      <c r="F335" s="221" t="s">
        <v>365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29</v>
      </c>
      <c r="AU335" s="10" t="s">
        <v>127</v>
      </c>
    </row>
    <row r="336" s="223" customFormat="true" ht="12.8" hidden="false" customHeight="false" outlineLevel="0" collapsed="false">
      <c r="B336" s="224"/>
      <c r="C336" s="225"/>
      <c r="D336" s="220" t="s">
        <v>131</v>
      </c>
      <c r="E336" s="226"/>
      <c r="F336" s="227" t="s">
        <v>354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31</v>
      </c>
      <c r="AU336" s="233" t="s">
        <v>127</v>
      </c>
      <c r="AV336" s="223" t="s">
        <v>76</v>
      </c>
      <c r="AW336" s="223" t="s">
        <v>33</v>
      </c>
      <c r="AX336" s="223" t="s">
        <v>69</v>
      </c>
      <c r="AY336" s="233" t="s">
        <v>118</v>
      </c>
    </row>
    <row r="337" s="234" customFormat="true" ht="12.8" hidden="false" customHeight="false" outlineLevel="0" collapsed="false">
      <c r="B337" s="235"/>
      <c r="C337" s="236"/>
      <c r="D337" s="220" t="s">
        <v>131</v>
      </c>
      <c r="E337" s="237"/>
      <c r="F337" s="238" t="s">
        <v>355</v>
      </c>
      <c r="G337" s="236"/>
      <c r="H337" s="239" t="n">
        <v>3.2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31</v>
      </c>
      <c r="AU337" s="245" t="s">
        <v>127</v>
      </c>
      <c r="AV337" s="234" t="s">
        <v>127</v>
      </c>
      <c r="AW337" s="234" t="s">
        <v>33</v>
      </c>
      <c r="AX337" s="234" t="s">
        <v>69</v>
      </c>
      <c r="AY337" s="245" t="s">
        <v>118</v>
      </c>
    </row>
    <row r="338" s="234" customFormat="true" ht="12.8" hidden="false" customHeight="false" outlineLevel="0" collapsed="false">
      <c r="B338" s="235"/>
      <c r="C338" s="236"/>
      <c r="D338" s="220" t="s">
        <v>131</v>
      </c>
      <c r="E338" s="237"/>
      <c r="F338" s="238" t="s">
        <v>356</v>
      </c>
      <c r="G338" s="236"/>
      <c r="H338" s="239" t="n">
        <v>4.3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1</v>
      </c>
      <c r="AU338" s="245" t="s">
        <v>127</v>
      </c>
      <c r="AV338" s="234" t="s">
        <v>127</v>
      </c>
      <c r="AW338" s="234" t="s">
        <v>33</v>
      </c>
      <c r="AX338" s="234" t="s">
        <v>69</v>
      </c>
      <c r="AY338" s="245" t="s">
        <v>118</v>
      </c>
    </row>
    <row r="339" s="234" customFormat="true" ht="12.8" hidden="false" customHeight="false" outlineLevel="0" collapsed="false">
      <c r="B339" s="235"/>
      <c r="C339" s="236"/>
      <c r="D339" s="220" t="s">
        <v>131</v>
      </c>
      <c r="E339" s="237"/>
      <c r="F339" s="238" t="s">
        <v>357</v>
      </c>
      <c r="G339" s="236"/>
      <c r="H339" s="239" t="n">
        <v>0.54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1</v>
      </c>
      <c r="AU339" s="245" t="s">
        <v>127</v>
      </c>
      <c r="AV339" s="234" t="s">
        <v>127</v>
      </c>
      <c r="AW339" s="234" t="s">
        <v>33</v>
      </c>
      <c r="AX339" s="234" t="s">
        <v>69</v>
      </c>
      <c r="AY339" s="245" t="s">
        <v>118</v>
      </c>
    </row>
    <row r="340" s="234" customFormat="true" ht="12.8" hidden="false" customHeight="false" outlineLevel="0" collapsed="false">
      <c r="B340" s="235"/>
      <c r="C340" s="236"/>
      <c r="D340" s="220" t="s">
        <v>131</v>
      </c>
      <c r="E340" s="237"/>
      <c r="F340" s="238" t="s">
        <v>358</v>
      </c>
      <c r="G340" s="236"/>
      <c r="H340" s="239" t="n">
        <v>0.2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1</v>
      </c>
      <c r="AU340" s="245" t="s">
        <v>127</v>
      </c>
      <c r="AV340" s="234" t="s">
        <v>127</v>
      </c>
      <c r="AW340" s="234" t="s">
        <v>33</v>
      </c>
      <c r="AX340" s="234" t="s">
        <v>69</v>
      </c>
      <c r="AY340" s="245" t="s">
        <v>118</v>
      </c>
    </row>
    <row r="341" s="223" customFormat="true" ht="12.8" hidden="false" customHeight="false" outlineLevel="0" collapsed="false">
      <c r="B341" s="224"/>
      <c r="C341" s="225"/>
      <c r="D341" s="220" t="s">
        <v>131</v>
      </c>
      <c r="E341" s="226"/>
      <c r="F341" s="227" t="s">
        <v>359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1</v>
      </c>
      <c r="AU341" s="233" t="s">
        <v>127</v>
      </c>
      <c r="AV341" s="223" t="s">
        <v>76</v>
      </c>
      <c r="AW341" s="223" t="s">
        <v>33</v>
      </c>
      <c r="AX341" s="223" t="s">
        <v>69</v>
      </c>
      <c r="AY341" s="233" t="s">
        <v>118</v>
      </c>
    </row>
    <row r="342" s="234" customFormat="true" ht="12.8" hidden="false" customHeight="false" outlineLevel="0" collapsed="false">
      <c r="B342" s="235"/>
      <c r="C342" s="236"/>
      <c r="D342" s="220" t="s">
        <v>131</v>
      </c>
      <c r="E342" s="237"/>
      <c r="F342" s="238" t="s">
        <v>360</v>
      </c>
      <c r="G342" s="236"/>
      <c r="H342" s="239" t="n">
        <v>17.081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1</v>
      </c>
      <c r="AU342" s="245" t="s">
        <v>127</v>
      </c>
      <c r="AV342" s="234" t="s">
        <v>127</v>
      </c>
      <c r="AW342" s="234" t="s">
        <v>33</v>
      </c>
      <c r="AX342" s="234" t="s">
        <v>69</v>
      </c>
      <c r="AY342" s="245" t="s">
        <v>118</v>
      </c>
    </row>
    <row r="343" s="223" customFormat="true" ht="12.8" hidden="false" customHeight="false" outlineLevel="0" collapsed="false">
      <c r="B343" s="224"/>
      <c r="C343" s="225"/>
      <c r="D343" s="220" t="s">
        <v>131</v>
      </c>
      <c r="E343" s="226"/>
      <c r="F343" s="227" t="s">
        <v>361</v>
      </c>
      <c r="G343" s="225"/>
      <c r="H343" s="226"/>
      <c r="I343" s="228"/>
      <c r="J343" s="225"/>
      <c r="K343" s="225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1</v>
      </c>
      <c r="AU343" s="233" t="s">
        <v>127</v>
      </c>
      <c r="AV343" s="223" t="s">
        <v>76</v>
      </c>
      <c r="AW343" s="223" t="s">
        <v>33</v>
      </c>
      <c r="AX343" s="223" t="s">
        <v>69</v>
      </c>
      <c r="AY343" s="233" t="s">
        <v>118</v>
      </c>
    </row>
    <row r="344" s="234" customFormat="true" ht="12.8" hidden="false" customHeight="false" outlineLevel="0" collapsed="false">
      <c r="B344" s="235"/>
      <c r="C344" s="236"/>
      <c r="D344" s="220" t="s">
        <v>131</v>
      </c>
      <c r="E344" s="237"/>
      <c r="F344" s="238" t="s">
        <v>362</v>
      </c>
      <c r="G344" s="236"/>
      <c r="H344" s="239" t="n">
        <v>9.687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1</v>
      </c>
      <c r="AU344" s="245" t="s">
        <v>127</v>
      </c>
      <c r="AV344" s="234" t="s">
        <v>127</v>
      </c>
      <c r="AW344" s="234" t="s">
        <v>33</v>
      </c>
      <c r="AX344" s="234" t="s">
        <v>69</v>
      </c>
      <c r="AY344" s="245" t="s">
        <v>118</v>
      </c>
    </row>
    <row r="345" s="258" customFormat="true" ht="12.8" hidden="false" customHeight="false" outlineLevel="0" collapsed="false">
      <c r="B345" s="259"/>
      <c r="C345" s="260"/>
      <c r="D345" s="220" t="s">
        <v>131</v>
      </c>
      <c r="E345" s="261"/>
      <c r="F345" s="262" t="s">
        <v>166</v>
      </c>
      <c r="G345" s="260"/>
      <c r="H345" s="263" t="n">
        <v>35.078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31</v>
      </c>
      <c r="AU345" s="269" t="s">
        <v>127</v>
      </c>
      <c r="AV345" s="258" t="s">
        <v>126</v>
      </c>
      <c r="AW345" s="258" t="s">
        <v>33</v>
      </c>
      <c r="AX345" s="258" t="s">
        <v>76</v>
      </c>
      <c r="AY345" s="269" t="s">
        <v>118</v>
      </c>
    </row>
    <row r="346" s="30" customFormat="true" ht="25.5" hidden="false" customHeight="true" outlineLevel="0" collapsed="false">
      <c r="B346" s="31"/>
      <c r="C346" s="208" t="s">
        <v>367</v>
      </c>
      <c r="D346" s="208" t="s">
        <v>121</v>
      </c>
      <c r="E346" s="209" t="s">
        <v>368</v>
      </c>
      <c r="F346" s="210" t="s">
        <v>369</v>
      </c>
      <c r="G346" s="211" t="s">
        <v>124</v>
      </c>
      <c r="H346" s="212" t="n">
        <v>35.078</v>
      </c>
      <c r="I346" s="213"/>
      <c r="J346" s="214" t="n">
        <f aca="false">ROUND(I346*H346,2)</f>
        <v>0</v>
      </c>
      <c r="K346" s="210" t="s">
        <v>125</v>
      </c>
      <c r="L346" s="57"/>
      <c r="M346" s="215"/>
      <c r="N346" s="216" t="s">
        <v>41</v>
      </c>
      <c r="O346" s="32"/>
      <c r="P346" s="217" t="n">
        <f aca="false">O346*H346</f>
        <v>0</v>
      </c>
      <c r="Q346" s="217" t="n">
        <v>0.000135</v>
      </c>
      <c r="R346" s="217" t="n">
        <f aca="false">Q346*H346</f>
        <v>0.00473553</v>
      </c>
      <c r="S346" s="217" t="n">
        <v>0</v>
      </c>
      <c r="T346" s="218" t="n">
        <f aca="false">S346*H346</f>
        <v>0</v>
      </c>
      <c r="AR346" s="10" t="s">
        <v>242</v>
      </c>
      <c r="AT346" s="10" t="s">
        <v>121</v>
      </c>
      <c r="AU346" s="10" t="s">
        <v>127</v>
      </c>
      <c r="AY346" s="10" t="s">
        <v>118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127</v>
      </c>
      <c r="BK346" s="219" t="n">
        <f aca="false">ROUND(I346*H346,2)</f>
        <v>0</v>
      </c>
      <c r="BL346" s="10" t="s">
        <v>242</v>
      </c>
      <c r="BM346" s="10" t="s">
        <v>370</v>
      </c>
    </row>
    <row r="347" s="30" customFormat="true" ht="12.8" hidden="false" customHeight="false" outlineLevel="0" collapsed="false">
      <c r="B347" s="31"/>
      <c r="C347" s="59"/>
      <c r="D347" s="220" t="s">
        <v>129</v>
      </c>
      <c r="E347" s="59"/>
      <c r="F347" s="221" t="s">
        <v>371</v>
      </c>
      <c r="G347" s="59"/>
      <c r="H347" s="59"/>
      <c r="I347" s="176"/>
      <c r="J347" s="59"/>
      <c r="K347" s="59"/>
      <c r="L347" s="57"/>
      <c r="M347" s="222"/>
      <c r="N347" s="32"/>
      <c r="O347" s="32"/>
      <c r="P347" s="32"/>
      <c r="Q347" s="32"/>
      <c r="R347" s="32"/>
      <c r="S347" s="32"/>
      <c r="T347" s="79"/>
      <c r="AT347" s="10" t="s">
        <v>129</v>
      </c>
      <c r="AU347" s="10" t="s">
        <v>127</v>
      </c>
    </row>
    <row r="348" s="223" customFormat="true" ht="12.8" hidden="false" customHeight="false" outlineLevel="0" collapsed="false">
      <c r="B348" s="224"/>
      <c r="C348" s="225"/>
      <c r="D348" s="220" t="s">
        <v>131</v>
      </c>
      <c r="E348" s="226"/>
      <c r="F348" s="227" t="s">
        <v>354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1</v>
      </c>
      <c r="AU348" s="233" t="s">
        <v>127</v>
      </c>
      <c r="AV348" s="223" t="s">
        <v>76</v>
      </c>
      <c r="AW348" s="223" t="s">
        <v>33</v>
      </c>
      <c r="AX348" s="223" t="s">
        <v>69</v>
      </c>
      <c r="AY348" s="233" t="s">
        <v>118</v>
      </c>
    </row>
    <row r="349" s="234" customFormat="true" ht="12.8" hidden="false" customHeight="false" outlineLevel="0" collapsed="false">
      <c r="B349" s="235"/>
      <c r="C349" s="236"/>
      <c r="D349" s="220" t="s">
        <v>131</v>
      </c>
      <c r="E349" s="237"/>
      <c r="F349" s="238" t="s">
        <v>355</v>
      </c>
      <c r="G349" s="236"/>
      <c r="H349" s="239" t="n">
        <v>3.24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31</v>
      </c>
      <c r="AU349" s="245" t="s">
        <v>127</v>
      </c>
      <c r="AV349" s="234" t="s">
        <v>127</v>
      </c>
      <c r="AW349" s="234" t="s">
        <v>33</v>
      </c>
      <c r="AX349" s="234" t="s">
        <v>69</v>
      </c>
      <c r="AY349" s="245" t="s">
        <v>118</v>
      </c>
    </row>
    <row r="350" s="234" customFormat="true" ht="12.8" hidden="false" customHeight="false" outlineLevel="0" collapsed="false">
      <c r="B350" s="235"/>
      <c r="C350" s="236"/>
      <c r="D350" s="220" t="s">
        <v>131</v>
      </c>
      <c r="E350" s="237"/>
      <c r="F350" s="238" t="s">
        <v>356</v>
      </c>
      <c r="G350" s="236"/>
      <c r="H350" s="239" t="n">
        <v>4.3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1</v>
      </c>
      <c r="AU350" s="245" t="s">
        <v>127</v>
      </c>
      <c r="AV350" s="234" t="s">
        <v>127</v>
      </c>
      <c r="AW350" s="234" t="s">
        <v>33</v>
      </c>
      <c r="AX350" s="234" t="s">
        <v>69</v>
      </c>
      <c r="AY350" s="245" t="s">
        <v>118</v>
      </c>
    </row>
    <row r="351" s="234" customFormat="true" ht="12.8" hidden="false" customHeight="false" outlineLevel="0" collapsed="false">
      <c r="B351" s="235"/>
      <c r="C351" s="236"/>
      <c r="D351" s="220" t="s">
        <v>131</v>
      </c>
      <c r="E351" s="237"/>
      <c r="F351" s="238" t="s">
        <v>357</v>
      </c>
      <c r="G351" s="236"/>
      <c r="H351" s="239" t="n">
        <v>0.5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1</v>
      </c>
      <c r="AU351" s="245" t="s">
        <v>127</v>
      </c>
      <c r="AV351" s="234" t="s">
        <v>127</v>
      </c>
      <c r="AW351" s="234" t="s">
        <v>33</v>
      </c>
      <c r="AX351" s="234" t="s">
        <v>69</v>
      </c>
      <c r="AY351" s="245" t="s">
        <v>118</v>
      </c>
    </row>
    <row r="352" s="234" customFormat="true" ht="12.8" hidden="false" customHeight="false" outlineLevel="0" collapsed="false">
      <c r="B352" s="235"/>
      <c r="C352" s="236"/>
      <c r="D352" s="220" t="s">
        <v>131</v>
      </c>
      <c r="E352" s="237"/>
      <c r="F352" s="238" t="s">
        <v>358</v>
      </c>
      <c r="G352" s="236"/>
      <c r="H352" s="239" t="n">
        <v>0.21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1</v>
      </c>
      <c r="AU352" s="245" t="s">
        <v>127</v>
      </c>
      <c r="AV352" s="234" t="s">
        <v>127</v>
      </c>
      <c r="AW352" s="234" t="s">
        <v>33</v>
      </c>
      <c r="AX352" s="234" t="s">
        <v>69</v>
      </c>
      <c r="AY352" s="245" t="s">
        <v>118</v>
      </c>
    </row>
    <row r="353" s="223" customFormat="true" ht="12.8" hidden="false" customHeight="false" outlineLevel="0" collapsed="false">
      <c r="B353" s="224"/>
      <c r="C353" s="225"/>
      <c r="D353" s="220" t="s">
        <v>131</v>
      </c>
      <c r="E353" s="226"/>
      <c r="F353" s="227" t="s">
        <v>359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1</v>
      </c>
      <c r="AU353" s="233" t="s">
        <v>127</v>
      </c>
      <c r="AV353" s="223" t="s">
        <v>76</v>
      </c>
      <c r="AW353" s="223" t="s">
        <v>33</v>
      </c>
      <c r="AX353" s="223" t="s">
        <v>69</v>
      </c>
      <c r="AY353" s="233" t="s">
        <v>118</v>
      </c>
    </row>
    <row r="354" s="234" customFormat="true" ht="12.8" hidden="false" customHeight="false" outlineLevel="0" collapsed="false">
      <c r="B354" s="235"/>
      <c r="C354" s="236"/>
      <c r="D354" s="220" t="s">
        <v>131</v>
      </c>
      <c r="E354" s="237"/>
      <c r="F354" s="238" t="s">
        <v>360</v>
      </c>
      <c r="G354" s="236"/>
      <c r="H354" s="239" t="n">
        <v>17.081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31</v>
      </c>
      <c r="AU354" s="245" t="s">
        <v>127</v>
      </c>
      <c r="AV354" s="234" t="s">
        <v>127</v>
      </c>
      <c r="AW354" s="234" t="s">
        <v>33</v>
      </c>
      <c r="AX354" s="234" t="s">
        <v>69</v>
      </c>
      <c r="AY354" s="245" t="s">
        <v>118</v>
      </c>
    </row>
    <row r="355" s="223" customFormat="true" ht="12.8" hidden="false" customHeight="false" outlineLevel="0" collapsed="false">
      <c r="B355" s="224"/>
      <c r="C355" s="225"/>
      <c r="D355" s="220" t="s">
        <v>131</v>
      </c>
      <c r="E355" s="226"/>
      <c r="F355" s="227" t="s">
        <v>361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1</v>
      </c>
      <c r="AU355" s="233" t="s">
        <v>127</v>
      </c>
      <c r="AV355" s="223" t="s">
        <v>76</v>
      </c>
      <c r="AW355" s="223" t="s">
        <v>33</v>
      </c>
      <c r="AX355" s="223" t="s">
        <v>69</v>
      </c>
      <c r="AY355" s="233" t="s">
        <v>118</v>
      </c>
    </row>
    <row r="356" s="234" customFormat="true" ht="12.8" hidden="false" customHeight="false" outlineLevel="0" collapsed="false">
      <c r="B356" s="235"/>
      <c r="C356" s="236"/>
      <c r="D356" s="220" t="s">
        <v>131</v>
      </c>
      <c r="E356" s="237"/>
      <c r="F356" s="238" t="s">
        <v>362</v>
      </c>
      <c r="G356" s="236"/>
      <c r="H356" s="239" t="n">
        <v>9.687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1</v>
      </c>
      <c r="AU356" s="245" t="s">
        <v>127</v>
      </c>
      <c r="AV356" s="234" t="s">
        <v>127</v>
      </c>
      <c r="AW356" s="234" t="s">
        <v>33</v>
      </c>
      <c r="AX356" s="234" t="s">
        <v>69</v>
      </c>
      <c r="AY356" s="245" t="s">
        <v>118</v>
      </c>
    </row>
    <row r="357" s="258" customFormat="true" ht="12.8" hidden="false" customHeight="false" outlineLevel="0" collapsed="false">
      <c r="B357" s="259"/>
      <c r="C357" s="260"/>
      <c r="D357" s="220" t="s">
        <v>131</v>
      </c>
      <c r="E357" s="261"/>
      <c r="F357" s="262" t="s">
        <v>166</v>
      </c>
      <c r="G357" s="260"/>
      <c r="H357" s="263" t="n">
        <v>35.078</v>
      </c>
      <c r="I357" s="264"/>
      <c r="J357" s="260"/>
      <c r="K357" s="260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131</v>
      </c>
      <c r="AU357" s="269" t="s">
        <v>127</v>
      </c>
      <c r="AV357" s="258" t="s">
        <v>126</v>
      </c>
      <c r="AW357" s="258" t="s">
        <v>33</v>
      </c>
      <c r="AX357" s="258" t="s">
        <v>76</v>
      </c>
      <c r="AY357" s="269" t="s">
        <v>118</v>
      </c>
    </row>
    <row r="358" s="30" customFormat="true" ht="16.5" hidden="false" customHeight="true" outlineLevel="0" collapsed="false">
      <c r="B358" s="31"/>
      <c r="C358" s="208" t="s">
        <v>372</v>
      </c>
      <c r="D358" s="208" t="s">
        <v>121</v>
      </c>
      <c r="E358" s="209" t="s">
        <v>373</v>
      </c>
      <c r="F358" s="210" t="s">
        <v>374</v>
      </c>
      <c r="G358" s="211" t="s">
        <v>124</v>
      </c>
      <c r="H358" s="212" t="n">
        <v>35.078</v>
      </c>
      <c r="I358" s="213"/>
      <c r="J358" s="214" t="n">
        <f aca="false">ROUND(I358*H358,2)</f>
        <v>0</v>
      </c>
      <c r="K358" s="210" t="s">
        <v>125</v>
      </c>
      <c r="L358" s="57"/>
      <c r="M358" s="215"/>
      <c r="N358" s="216" t="s">
        <v>41</v>
      </c>
      <c r="O358" s="32"/>
      <c r="P358" s="217" t="n">
        <f aca="false">O358*H358</f>
        <v>0</v>
      </c>
      <c r="Q358" s="217" t="n">
        <v>0.00012765</v>
      </c>
      <c r="R358" s="217" t="n">
        <f aca="false">Q358*H358</f>
        <v>0.0044777067</v>
      </c>
      <c r="S358" s="217" t="n">
        <v>0</v>
      </c>
      <c r="T358" s="218" t="n">
        <f aca="false">S358*H358</f>
        <v>0</v>
      </c>
      <c r="AR358" s="10" t="s">
        <v>242</v>
      </c>
      <c r="AT358" s="10" t="s">
        <v>121</v>
      </c>
      <c r="AU358" s="10" t="s">
        <v>127</v>
      </c>
      <c r="AY358" s="10" t="s">
        <v>11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127</v>
      </c>
      <c r="BK358" s="219" t="n">
        <f aca="false">ROUND(I358*H358,2)</f>
        <v>0</v>
      </c>
      <c r="BL358" s="10" t="s">
        <v>242</v>
      </c>
      <c r="BM358" s="10" t="s">
        <v>375</v>
      </c>
    </row>
    <row r="359" s="30" customFormat="true" ht="12.8" hidden="false" customHeight="false" outlineLevel="0" collapsed="false">
      <c r="B359" s="31"/>
      <c r="C359" s="59"/>
      <c r="D359" s="220" t="s">
        <v>129</v>
      </c>
      <c r="E359" s="59"/>
      <c r="F359" s="221" t="s">
        <v>376</v>
      </c>
      <c r="G359" s="59"/>
      <c r="H359" s="59"/>
      <c r="I359" s="176"/>
      <c r="J359" s="59"/>
      <c r="K359" s="59"/>
      <c r="L359" s="57"/>
      <c r="M359" s="222"/>
      <c r="N359" s="32"/>
      <c r="O359" s="32"/>
      <c r="P359" s="32"/>
      <c r="Q359" s="32"/>
      <c r="R359" s="32"/>
      <c r="S359" s="32"/>
      <c r="T359" s="79"/>
      <c r="AT359" s="10" t="s">
        <v>129</v>
      </c>
      <c r="AU359" s="10" t="s">
        <v>127</v>
      </c>
    </row>
    <row r="360" s="223" customFormat="true" ht="12.8" hidden="false" customHeight="false" outlineLevel="0" collapsed="false">
      <c r="B360" s="224"/>
      <c r="C360" s="225"/>
      <c r="D360" s="220" t="s">
        <v>131</v>
      </c>
      <c r="E360" s="226"/>
      <c r="F360" s="227" t="s">
        <v>354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1</v>
      </c>
      <c r="AU360" s="233" t="s">
        <v>127</v>
      </c>
      <c r="AV360" s="223" t="s">
        <v>76</v>
      </c>
      <c r="AW360" s="223" t="s">
        <v>33</v>
      </c>
      <c r="AX360" s="223" t="s">
        <v>69</v>
      </c>
      <c r="AY360" s="233" t="s">
        <v>118</v>
      </c>
    </row>
    <row r="361" s="234" customFormat="true" ht="12.8" hidden="false" customHeight="false" outlineLevel="0" collapsed="false">
      <c r="B361" s="235"/>
      <c r="C361" s="236"/>
      <c r="D361" s="220" t="s">
        <v>131</v>
      </c>
      <c r="E361" s="237"/>
      <c r="F361" s="238" t="s">
        <v>355</v>
      </c>
      <c r="G361" s="236"/>
      <c r="H361" s="239" t="n">
        <v>3.24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1</v>
      </c>
      <c r="AU361" s="245" t="s">
        <v>127</v>
      </c>
      <c r="AV361" s="234" t="s">
        <v>127</v>
      </c>
      <c r="AW361" s="234" t="s">
        <v>33</v>
      </c>
      <c r="AX361" s="234" t="s">
        <v>69</v>
      </c>
      <c r="AY361" s="245" t="s">
        <v>118</v>
      </c>
    </row>
    <row r="362" s="234" customFormat="true" ht="12.8" hidden="false" customHeight="false" outlineLevel="0" collapsed="false">
      <c r="B362" s="235"/>
      <c r="C362" s="236"/>
      <c r="D362" s="220" t="s">
        <v>131</v>
      </c>
      <c r="E362" s="237"/>
      <c r="F362" s="238" t="s">
        <v>356</v>
      </c>
      <c r="G362" s="236"/>
      <c r="H362" s="239" t="n">
        <v>4.32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31</v>
      </c>
      <c r="AU362" s="245" t="s">
        <v>127</v>
      </c>
      <c r="AV362" s="234" t="s">
        <v>127</v>
      </c>
      <c r="AW362" s="234" t="s">
        <v>33</v>
      </c>
      <c r="AX362" s="234" t="s">
        <v>69</v>
      </c>
      <c r="AY362" s="245" t="s">
        <v>118</v>
      </c>
    </row>
    <row r="363" s="234" customFormat="true" ht="12.8" hidden="false" customHeight="false" outlineLevel="0" collapsed="false">
      <c r="B363" s="235"/>
      <c r="C363" s="236"/>
      <c r="D363" s="220" t="s">
        <v>131</v>
      </c>
      <c r="E363" s="237"/>
      <c r="F363" s="238" t="s">
        <v>357</v>
      </c>
      <c r="G363" s="236"/>
      <c r="H363" s="239" t="n">
        <v>0.54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1</v>
      </c>
      <c r="AU363" s="245" t="s">
        <v>127</v>
      </c>
      <c r="AV363" s="234" t="s">
        <v>127</v>
      </c>
      <c r="AW363" s="234" t="s">
        <v>33</v>
      </c>
      <c r="AX363" s="234" t="s">
        <v>69</v>
      </c>
      <c r="AY363" s="245" t="s">
        <v>118</v>
      </c>
    </row>
    <row r="364" s="234" customFormat="true" ht="12.8" hidden="false" customHeight="false" outlineLevel="0" collapsed="false">
      <c r="B364" s="235"/>
      <c r="C364" s="236"/>
      <c r="D364" s="220" t="s">
        <v>131</v>
      </c>
      <c r="E364" s="237"/>
      <c r="F364" s="238" t="s">
        <v>358</v>
      </c>
      <c r="G364" s="236"/>
      <c r="H364" s="239" t="n">
        <v>0.2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31</v>
      </c>
      <c r="AU364" s="245" t="s">
        <v>127</v>
      </c>
      <c r="AV364" s="234" t="s">
        <v>127</v>
      </c>
      <c r="AW364" s="234" t="s">
        <v>33</v>
      </c>
      <c r="AX364" s="234" t="s">
        <v>69</v>
      </c>
      <c r="AY364" s="245" t="s">
        <v>118</v>
      </c>
    </row>
    <row r="365" s="223" customFormat="true" ht="12.8" hidden="false" customHeight="false" outlineLevel="0" collapsed="false">
      <c r="B365" s="224"/>
      <c r="C365" s="225"/>
      <c r="D365" s="220" t="s">
        <v>131</v>
      </c>
      <c r="E365" s="226"/>
      <c r="F365" s="227" t="s">
        <v>359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1</v>
      </c>
      <c r="AU365" s="233" t="s">
        <v>127</v>
      </c>
      <c r="AV365" s="223" t="s">
        <v>76</v>
      </c>
      <c r="AW365" s="223" t="s">
        <v>33</v>
      </c>
      <c r="AX365" s="223" t="s">
        <v>69</v>
      </c>
      <c r="AY365" s="233" t="s">
        <v>118</v>
      </c>
    </row>
    <row r="366" s="234" customFormat="true" ht="12.8" hidden="false" customHeight="false" outlineLevel="0" collapsed="false">
      <c r="B366" s="235"/>
      <c r="C366" s="236"/>
      <c r="D366" s="220" t="s">
        <v>131</v>
      </c>
      <c r="E366" s="237"/>
      <c r="F366" s="238" t="s">
        <v>360</v>
      </c>
      <c r="G366" s="236"/>
      <c r="H366" s="239" t="n">
        <v>17.081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1</v>
      </c>
      <c r="AU366" s="245" t="s">
        <v>127</v>
      </c>
      <c r="AV366" s="234" t="s">
        <v>127</v>
      </c>
      <c r="AW366" s="234" t="s">
        <v>33</v>
      </c>
      <c r="AX366" s="234" t="s">
        <v>69</v>
      </c>
      <c r="AY366" s="245" t="s">
        <v>118</v>
      </c>
    </row>
    <row r="367" s="223" customFormat="true" ht="12.8" hidden="false" customHeight="false" outlineLevel="0" collapsed="false">
      <c r="B367" s="224"/>
      <c r="C367" s="225"/>
      <c r="D367" s="220" t="s">
        <v>131</v>
      </c>
      <c r="E367" s="226"/>
      <c r="F367" s="227" t="s">
        <v>361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1</v>
      </c>
      <c r="AU367" s="233" t="s">
        <v>127</v>
      </c>
      <c r="AV367" s="223" t="s">
        <v>76</v>
      </c>
      <c r="AW367" s="223" t="s">
        <v>33</v>
      </c>
      <c r="AX367" s="223" t="s">
        <v>69</v>
      </c>
      <c r="AY367" s="233" t="s">
        <v>118</v>
      </c>
    </row>
    <row r="368" s="234" customFormat="true" ht="12.8" hidden="false" customHeight="false" outlineLevel="0" collapsed="false">
      <c r="B368" s="235"/>
      <c r="C368" s="236"/>
      <c r="D368" s="220" t="s">
        <v>131</v>
      </c>
      <c r="E368" s="237"/>
      <c r="F368" s="238" t="s">
        <v>362</v>
      </c>
      <c r="G368" s="236"/>
      <c r="H368" s="239" t="n">
        <v>9.687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31</v>
      </c>
      <c r="AU368" s="245" t="s">
        <v>127</v>
      </c>
      <c r="AV368" s="234" t="s">
        <v>127</v>
      </c>
      <c r="AW368" s="234" t="s">
        <v>33</v>
      </c>
      <c r="AX368" s="234" t="s">
        <v>69</v>
      </c>
      <c r="AY368" s="245" t="s">
        <v>118</v>
      </c>
    </row>
    <row r="369" s="258" customFormat="true" ht="12.8" hidden="false" customHeight="false" outlineLevel="0" collapsed="false">
      <c r="B369" s="259"/>
      <c r="C369" s="260"/>
      <c r="D369" s="220" t="s">
        <v>131</v>
      </c>
      <c r="E369" s="261"/>
      <c r="F369" s="262" t="s">
        <v>166</v>
      </c>
      <c r="G369" s="260"/>
      <c r="H369" s="263" t="n">
        <v>35.078</v>
      </c>
      <c r="I369" s="264"/>
      <c r="J369" s="260"/>
      <c r="K369" s="260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131</v>
      </c>
      <c r="AU369" s="269" t="s">
        <v>127</v>
      </c>
      <c r="AV369" s="258" t="s">
        <v>126</v>
      </c>
      <c r="AW369" s="258" t="s">
        <v>33</v>
      </c>
      <c r="AX369" s="258" t="s">
        <v>76</v>
      </c>
      <c r="AY369" s="269" t="s">
        <v>118</v>
      </c>
    </row>
    <row r="370" s="30" customFormat="true" ht="16.5" hidden="false" customHeight="true" outlineLevel="0" collapsed="false">
      <c r="B370" s="31"/>
      <c r="C370" s="208" t="s">
        <v>377</v>
      </c>
      <c r="D370" s="208" t="s">
        <v>121</v>
      </c>
      <c r="E370" s="209" t="s">
        <v>378</v>
      </c>
      <c r="F370" s="210" t="s">
        <v>379</v>
      </c>
      <c r="G370" s="211" t="s">
        <v>124</v>
      </c>
      <c r="H370" s="212" t="n">
        <v>35.078</v>
      </c>
      <c r="I370" s="213"/>
      <c r="J370" s="214" t="n">
        <f aca="false">ROUND(I370*H370,2)</f>
        <v>0</v>
      </c>
      <c r="K370" s="210" t="s">
        <v>125</v>
      </c>
      <c r="L370" s="57"/>
      <c r="M370" s="215"/>
      <c r="N370" s="216" t="s">
        <v>41</v>
      </c>
      <c r="O370" s="32"/>
      <c r="P370" s="217" t="n">
        <f aca="false">O370*H370</f>
        <v>0</v>
      </c>
      <c r="Q370" s="217" t="n">
        <v>0.00012765</v>
      </c>
      <c r="R370" s="217" t="n">
        <f aca="false">Q370*H370</f>
        <v>0.0044777067</v>
      </c>
      <c r="S370" s="217" t="n">
        <v>0</v>
      </c>
      <c r="T370" s="218" t="n">
        <f aca="false">S370*H370</f>
        <v>0</v>
      </c>
      <c r="AR370" s="10" t="s">
        <v>242</v>
      </c>
      <c r="AT370" s="10" t="s">
        <v>121</v>
      </c>
      <c r="AU370" s="10" t="s">
        <v>127</v>
      </c>
      <c r="AY370" s="10" t="s">
        <v>118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127</v>
      </c>
      <c r="BK370" s="219" t="n">
        <f aca="false">ROUND(I370*H370,2)</f>
        <v>0</v>
      </c>
      <c r="BL370" s="10" t="s">
        <v>242</v>
      </c>
      <c r="BM370" s="10" t="s">
        <v>380</v>
      </c>
    </row>
    <row r="371" s="30" customFormat="true" ht="12.8" hidden="false" customHeight="false" outlineLevel="0" collapsed="false">
      <c r="B371" s="31"/>
      <c r="C371" s="59"/>
      <c r="D371" s="220" t="s">
        <v>129</v>
      </c>
      <c r="E371" s="59"/>
      <c r="F371" s="221" t="s">
        <v>381</v>
      </c>
      <c r="G371" s="59"/>
      <c r="H371" s="59"/>
      <c r="I371" s="176"/>
      <c r="J371" s="59"/>
      <c r="K371" s="59"/>
      <c r="L371" s="57"/>
      <c r="M371" s="222"/>
      <c r="N371" s="32"/>
      <c r="O371" s="32"/>
      <c r="P371" s="32"/>
      <c r="Q371" s="32"/>
      <c r="R371" s="32"/>
      <c r="S371" s="32"/>
      <c r="T371" s="79"/>
      <c r="AT371" s="10" t="s">
        <v>129</v>
      </c>
      <c r="AU371" s="10" t="s">
        <v>127</v>
      </c>
    </row>
    <row r="372" s="223" customFormat="true" ht="12.8" hidden="false" customHeight="false" outlineLevel="0" collapsed="false">
      <c r="B372" s="224"/>
      <c r="C372" s="225"/>
      <c r="D372" s="220" t="s">
        <v>131</v>
      </c>
      <c r="E372" s="226"/>
      <c r="F372" s="227" t="s">
        <v>354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31</v>
      </c>
      <c r="AU372" s="233" t="s">
        <v>127</v>
      </c>
      <c r="AV372" s="223" t="s">
        <v>76</v>
      </c>
      <c r="AW372" s="223" t="s">
        <v>33</v>
      </c>
      <c r="AX372" s="223" t="s">
        <v>69</v>
      </c>
      <c r="AY372" s="233" t="s">
        <v>118</v>
      </c>
    </row>
    <row r="373" s="234" customFormat="true" ht="12.8" hidden="false" customHeight="false" outlineLevel="0" collapsed="false">
      <c r="B373" s="235"/>
      <c r="C373" s="236"/>
      <c r="D373" s="220" t="s">
        <v>131</v>
      </c>
      <c r="E373" s="237"/>
      <c r="F373" s="238" t="s">
        <v>355</v>
      </c>
      <c r="G373" s="236"/>
      <c r="H373" s="239" t="n">
        <v>3.24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31</v>
      </c>
      <c r="AU373" s="245" t="s">
        <v>127</v>
      </c>
      <c r="AV373" s="234" t="s">
        <v>127</v>
      </c>
      <c r="AW373" s="234" t="s">
        <v>33</v>
      </c>
      <c r="AX373" s="234" t="s">
        <v>69</v>
      </c>
      <c r="AY373" s="245" t="s">
        <v>118</v>
      </c>
    </row>
    <row r="374" s="234" customFormat="true" ht="12.8" hidden="false" customHeight="false" outlineLevel="0" collapsed="false">
      <c r="B374" s="235"/>
      <c r="C374" s="236"/>
      <c r="D374" s="220" t="s">
        <v>131</v>
      </c>
      <c r="E374" s="237"/>
      <c r="F374" s="238" t="s">
        <v>356</v>
      </c>
      <c r="G374" s="236"/>
      <c r="H374" s="239" t="n">
        <v>4.32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1</v>
      </c>
      <c r="AU374" s="245" t="s">
        <v>127</v>
      </c>
      <c r="AV374" s="234" t="s">
        <v>127</v>
      </c>
      <c r="AW374" s="234" t="s">
        <v>33</v>
      </c>
      <c r="AX374" s="234" t="s">
        <v>69</v>
      </c>
      <c r="AY374" s="245" t="s">
        <v>118</v>
      </c>
    </row>
    <row r="375" s="234" customFormat="true" ht="12.8" hidden="false" customHeight="false" outlineLevel="0" collapsed="false">
      <c r="B375" s="235"/>
      <c r="C375" s="236"/>
      <c r="D375" s="220" t="s">
        <v>131</v>
      </c>
      <c r="E375" s="237"/>
      <c r="F375" s="238" t="s">
        <v>357</v>
      </c>
      <c r="G375" s="236"/>
      <c r="H375" s="239" t="n">
        <v>0.54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31</v>
      </c>
      <c r="AU375" s="245" t="s">
        <v>127</v>
      </c>
      <c r="AV375" s="234" t="s">
        <v>127</v>
      </c>
      <c r="AW375" s="234" t="s">
        <v>33</v>
      </c>
      <c r="AX375" s="234" t="s">
        <v>69</v>
      </c>
      <c r="AY375" s="245" t="s">
        <v>118</v>
      </c>
    </row>
    <row r="376" s="234" customFormat="true" ht="12.8" hidden="false" customHeight="false" outlineLevel="0" collapsed="false">
      <c r="B376" s="235"/>
      <c r="C376" s="236"/>
      <c r="D376" s="220" t="s">
        <v>131</v>
      </c>
      <c r="E376" s="237"/>
      <c r="F376" s="238" t="s">
        <v>358</v>
      </c>
      <c r="G376" s="236"/>
      <c r="H376" s="239" t="n">
        <v>0.2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31</v>
      </c>
      <c r="AU376" s="245" t="s">
        <v>127</v>
      </c>
      <c r="AV376" s="234" t="s">
        <v>127</v>
      </c>
      <c r="AW376" s="234" t="s">
        <v>33</v>
      </c>
      <c r="AX376" s="234" t="s">
        <v>69</v>
      </c>
      <c r="AY376" s="245" t="s">
        <v>118</v>
      </c>
    </row>
    <row r="377" s="223" customFormat="true" ht="12.8" hidden="false" customHeight="false" outlineLevel="0" collapsed="false">
      <c r="B377" s="224"/>
      <c r="C377" s="225"/>
      <c r="D377" s="220" t="s">
        <v>131</v>
      </c>
      <c r="E377" s="226"/>
      <c r="F377" s="227" t="s">
        <v>359</v>
      </c>
      <c r="G377" s="225"/>
      <c r="H377" s="226"/>
      <c r="I377" s="228"/>
      <c r="J377" s="225"/>
      <c r="K377" s="225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31</v>
      </c>
      <c r="AU377" s="233" t="s">
        <v>127</v>
      </c>
      <c r="AV377" s="223" t="s">
        <v>76</v>
      </c>
      <c r="AW377" s="223" t="s">
        <v>33</v>
      </c>
      <c r="AX377" s="223" t="s">
        <v>69</v>
      </c>
      <c r="AY377" s="233" t="s">
        <v>118</v>
      </c>
    </row>
    <row r="378" s="234" customFormat="true" ht="12.8" hidden="false" customHeight="false" outlineLevel="0" collapsed="false">
      <c r="B378" s="235"/>
      <c r="C378" s="236"/>
      <c r="D378" s="220" t="s">
        <v>131</v>
      </c>
      <c r="E378" s="237"/>
      <c r="F378" s="238" t="s">
        <v>360</v>
      </c>
      <c r="G378" s="236"/>
      <c r="H378" s="239" t="n">
        <v>17.081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1</v>
      </c>
      <c r="AU378" s="245" t="s">
        <v>127</v>
      </c>
      <c r="AV378" s="234" t="s">
        <v>127</v>
      </c>
      <c r="AW378" s="234" t="s">
        <v>33</v>
      </c>
      <c r="AX378" s="234" t="s">
        <v>69</v>
      </c>
      <c r="AY378" s="245" t="s">
        <v>118</v>
      </c>
    </row>
    <row r="379" s="223" customFormat="true" ht="12.8" hidden="false" customHeight="false" outlineLevel="0" collapsed="false">
      <c r="B379" s="224"/>
      <c r="C379" s="225"/>
      <c r="D379" s="220" t="s">
        <v>131</v>
      </c>
      <c r="E379" s="226"/>
      <c r="F379" s="227" t="s">
        <v>361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31</v>
      </c>
      <c r="AU379" s="233" t="s">
        <v>127</v>
      </c>
      <c r="AV379" s="223" t="s">
        <v>76</v>
      </c>
      <c r="AW379" s="223" t="s">
        <v>33</v>
      </c>
      <c r="AX379" s="223" t="s">
        <v>69</v>
      </c>
      <c r="AY379" s="233" t="s">
        <v>118</v>
      </c>
    </row>
    <row r="380" s="234" customFormat="true" ht="12.8" hidden="false" customHeight="false" outlineLevel="0" collapsed="false">
      <c r="B380" s="235"/>
      <c r="C380" s="236"/>
      <c r="D380" s="220" t="s">
        <v>131</v>
      </c>
      <c r="E380" s="237"/>
      <c r="F380" s="238" t="s">
        <v>362</v>
      </c>
      <c r="G380" s="236"/>
      <c r="H380" s="239" t="n">
        <v>9.687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31</v>
      </c>
      <c r="AU380" s="245" t="s">
        <v>127</v>
      </c>
      <c r="AV380" s="234" t="s">
        <v>127</v>
      </c>
      <c r="AW380" s="234" t="s">
        <v>33</v>
      </c>
      <c r="AX380" s="234" t="s">
        <v>69</v>
      </c>
      <c r="AY380" s="245" t="s">
        <v>118</v>
      </c>
    </row>
    <row r="381" s="258" customFormat="true" ht="12.8" hidden="false" customHeight="false" outlineLevel="0" collapsed="false">
      <c r="B381" s="259"/>
      <c r="C381" s="260"/>
      <c r="D381" s="220" t="s">
        <v>131</v>
      </c>
      <c r="E381" s="261"/>
      <c r="F381" s="262" t="s">
        <v>166</v>
      </c>
      <c r="G381" s="260"/>
      <c r="H381" s="263" t="n">
        <v>35.078</v>
      </c>
      <c r="I381" s="264"/>
      <c r="J381" s="260"/>
      <c r="K381" s="260"/>
      <c r="L381" s="265"/>
      <c r="M381" s="266"/>
      <c r="N381" s="267"/>
      <c r="O381" s="267"/>
      <c r="P381" s="267"/>
      <c r="Q381" s="267"/>
      <c r="R381" s="267"/>
      <c r="S381" s="267"/>
      <c r="T381" s="268"/>
      <c r="AT381" s="269" t="s">
        <v>131</v>
      </c>
      <c r="AU381" s="269" t="s">
        <v>127</v>
      </c>
      <c r="AV381" s="258" t="s">
        <v>126</v>
      </c>
      <c r="AW381" s="258" t="s">
        <v>33</v>
      </c>
      <c r="AX381" s="258" t="s">
        <v>76</v>
      </c>
      <c r="AY381" s="269" t="s">
        <v>118</v>
      </c>
    </row>
    <row r="382" s="30" customFormat="true" ht="16.5" hidden="false" customHeight="true" outlineLevel="0" collapsed="false">
      <c r="B382" s="31"/>
      <c r="C382" s="208" t="s">
        <v>382</v>
      </c>
      <c r="D382" s="208" t="s">
        <v>121</v>
      </c>
      <c r="E382" s="209" t="s">
        <v>383</v>
      </c>
      <c r="F382" s="210" t="s">
        <v>384</v>
      </c>
      <c r="G382" s="211" t="s">
        <v>124</v>
      </c>
      <c r="H382" s="212" t="n">
        <v>383.413</v>
      </c>
      <c r="I382" s="213"/>
      <c r="J382" s="214" t="n">
        <f aca="false">ROUND(I382*H382,2)</f>
        <v>0</v>
      </c>
      <c r="K382" s="210" t="s">
        <v>125</v>
      </c>
      <c r="L382" s="57"/>
      <c r="M382" s="215"/>
      <c r="N382" s="216" t="s">
        <v>41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242</v>
      </c>
      <c r="AT382" s="10" t="s">
        <v>121</v>
      </c>
      <c r="AU382" s="10" t="s">
        <v>127</v>
      </c>
      <c r="AY382" s="10" t="s">
        <v>118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127</v>
      </c>
      <c r="BK382" s="219" t="n">
        <f aca="false">ROUND(I382*H382,2)</f>
        <v>0</v>
      </c>
      <c r="BL382" s="10" t="s">
        <v>242</v>
      </c>
      <c r="BM382" s="10" t="s">
        <v>385</v>
      </c>
    </row>
    <row r="383" s="30" customFormat="true" ht="12.8" hidden="false" customHeight="false" outlineLevel="0" collapsed="false">
      <c r="B383" s="31"/>
      <c r="C383" s="59"/>
      <c r="D383" s="220" t="s">
        <v>129</v>
      </c>
      <c r="E383" s="59"/>
      <c r="F383" s="221" t="s">
        <v>386</v>
      </c>
      <c r="G383" s="59"/>
      <c r="H383" s="59"/>
      <c r="I383" s="176"/>
      <c r="J383" s="59"/>
      <c r="K383" s="59"/>
      <c r="L383" s="57"/>
      <c r="M383" s="222"/>
      <c r="N383" s="32"/>
      <c r="O383" s="32"/>
      <c r="P383" s="32"/>
      <c r="Q383" s="32"/>
      <c r="R383" s="32"/>
      <c r="S383" s="32"/>
      <c r="T383" s="79"/>
      <c r="AT383" s="10" t="s">
        <v>129</v>
      </c>
      <c r="AU383" s="10" t="s">
        <v>127</v>
      </c>
    </row>
    <row r="384" s="223" customFormat="true" ht="12.8" hidden="false" customHeight="false" outlineLevel="0" collapsed="false">
      <c r="B384" s="224"/>
      <c r="C384" s="225"/>
      <c r="D384" s="220" t="s">
        <v>131</v>
      </c>
      <c r="E384" s="226"/>
      <c r="F384" s="227" t="s">
        <v>143</v>
      </c>
      <c r="G384" s="225"/>
      <c r="H384" s="226"/>
      <c r="I384" s="228"/>
      <c r="J384" s="225"/>
      <c r="K384" s="225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1</v>
      </c>
      <c r="AU384" s="233" t="s">
        <v>127</v>
      </c>
      <c r="AV384" s="223" t="s">
        <v>76</v>
      </c>
      <c r="AW384" s="223" t="s">
        <v>33</v>
      </c>
      <c r="AX384" s="223" t="s">
        <v>69</v>
      </c>
      <c r="AY384" s="233" t="s">
        <v>118</v>
      </c>
    </row>
    <row r="385" s="223" customFormat="true" ht="12.8" hidden="false" customHeight="false" outlineLevel="0" collapsed="false">
      <c r="B385" s="224"/>
      <c r="C385" s="225"/>
      <c r="D385" s="220" t="s">
        <v>131</v>
      </c>
      <c r="E385" s="226"/>
      <c r="F385" s="227" t="s">
        <v>144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1</v>
      </c>
      <c r="AU385" s="233" t="s">
        <v>127</v>
      </c>
      <c r="AV385" s="223" t="s">
        <v>76</v>
      </c>
      <c r="AW385" s="223" t="s">
        <v>33</v>
      </c>
      <c r="AX385" s="223" t="s">
        <v>69</v>
      </c>
      <c r="AY385" s="233" t="s">
        <v>118</v>
      </c>
    </row>
    <row r="386" s="234" customFormat="true" ht="12.8" hidden="false" customHeight="false" outlineLevel="0" collapsed="false">
      <c r="B386" s="235"/>
      <c r="C386" s="236"/>
      <c r="D386" s="220" t="s">
        <v>131</v>
      </c>
      <c r="E386" s="237"/>
      <c r="F386" s="238" t="s">
        <v>145</v>
      </c>
      <c r="G386" s="236"/>
      <c r="H386" s="239" t="n">
        <v>130.19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31</v>
      </c>
      <c r="AU386" s="245" t="s">
        <v>127</v>
      </c>
      <c r="AV386" s="234" t="s">
        <v>127</v>
      </c>
      <c r="AW386" s="234" t="s">
        <v>33</v>
      </c>
      <c r="AX386" s="234" t="s">
        <v>69</v>
      </c>
      <c r="AY386" s="245" t="s">
        <v>118</v>
      </c>
    </row>
    <row r="387" s="223" customFormat="true" ht="12.8" hidden="false" customHeight="false" outlineLevel="0" collapsed="false">
      <c r="B387" s="224"/>
      <c r="C387" s="225"/>
      <c r="D387" s="220" t="s">
        <v>131</v>
      </c>
      <c r="E387" s="226"/>
      <c r="F387" s="227" t="s">
        <v>146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31</v>
      </c>
      <c r="AU387" s="233" t="s">
        <v>127</v>
      </c>
      <c r="AV387" s="223" t="s">
        <v>76</v>
      </c>
      <c r="AW387" s="223" t="s">
        <v>33</v>
      </c>
      <c r="AX387" s="223" t="s">
        <v>69</v>
      </c>
      <c r="AY387" s="233" t="s">
        <v>118</v>
      </c>
    </row>
    <row r="388" s="234" customFormat="true" ht="12.8" hidden="false" customHeight="false" outlineLevel="0" collapsed="false">
      <c r="B388" s="235"/>
      <c r="C388" s="236"/>
      <c r="D388" s="220" t="s">
        <v>131</v>
      </c>
      <c r="E388" s="237"/>
      <c r="F388" s="238" t="s">
        <v>147</v>
      </c>
      <c r="G388" s="236"/>
      <c r="H388" s="239" t="n">
        <v>10.79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31</v>
      </c>
      <c r="AU388" s="245" t="s">
        <v>127</v>
      </c>
      <c r="AV388" s="234" t="s">
        <v>127</v>
      </c>
      <c r="AW388" s="234" t="s">
        <v>33</v>
      </c>
      <c r="AX388" s="234" t="s">
        <v>69</v>
      </c>
      <c r="AY388" s="245" t="s">
        <v>118</v>
      </c>
    </row>
    <row r="389" s="223" customFormat="true" ht="12.8" hidden="false" customHeight="false" outlineLevel="0" collapsed="false">
      <c r="B389" s="224"/>
      <c r="C389" s="225"/>
      <c r="D389" s="220" t="s">
        <v>131</v>
      </c>
      <c r="E389" s="226"/>
      <c r="F389" s="227" t="s">
        <v>148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1</v>
      </c>
      <c r="AU389" s="233" t="s">
        <v>127</v>
      </c>
      <c r="AV389" s="223" t="s">
        <v>76</v>
      </c>
      <c r="AW389" s="223" t="s">
        <v>33</v>
      </c>
      <c r="AX389" s="223" t="s">
        <v>69</v>
      </c>
      <c r="AY389" s="233" t="s">
        <v>118</v>
      </c>
    </row>
    <row r="390" s="234" customFormat="true" ht="12.8" hidden="false" customHeight="false" outlineLevel="0" collapsed="false">
      <c r="B390" s="235"/>
      <c r="C390" s="236"/>
      <c r="D390" s="220" t="s">
        <v>131</v>
      </c>
      <c r="E390" s="237"/>
      <c r="F390" s="238" t="s">
        <v>149</v>
      </c>
      <c r="G390" s="236"/>
      <c r="H390" s="239" t="n">
        <v>39.18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1</v>
      </c>
      <c r="AU390" s="245" t="s">
        <v>127</v>
      </c>
      <c r="AV390" s="234" t="s">
        <v>127</v>
      </c>
      <c r="AW390" s="234" t="s">
        <v>33</v>
      </c>
      <c r="AX390" s="234" t="s">
        <v>69</v>
      </c>
      <c r="AY390" s="245" t="s">
        <v>118</v>
      </c>
    </row>
    <row r="391" s="223" customFormat="true" ht="12.8" hidden="false" customHeight="false" outlineLevel="0" collapsed="false">
      <c r="B391" s="224"/>
      <c r="C391" s="225"/>
      <c r="D391" s="220" t="s">
        <v>131</v>
      </c>
      <c r="E391" s="226"/>
      <c r="F391" s="227" t="s">
        <v>150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31</v>
      </c>
      <c r="AU391" s="233" t="s">
        <v>127</v>
      </c>
      <c r="AV391" s="223" t="s">
        <v>76</v>
      </c>
      <c r="AW391" s="223" t="s">
        <v>33</v>
      </c>
      <c r="AX391" s="223" t="s">
        <v>69</v>
      </c>
      <c r="AY391" s="233" t="s">
        <v>118</v>
      </c>
    </row>
    <row r="392" s="234" customFormat="true" ht="12.8" hidden="false" customHeight="false" outlineLevel="0" collapsed="false">
      <c r="B392" s="235"/>
      <c r="C392" s="236"/>
      <c r="D392" s="220" t="s">
        <v>131</v>
      </c>
      <c r="E392" s="237"/>
      <c r="F392" s="238" t="s">
        <v>151</v>
      </c>
      <c r="G392" s="236"/>
      <c r="H392" s="239" t="n">
        <v>50.87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1</v>
      </c>
      <c r="AU392" s="245" t="s">
        <v>127</v>
      </c>
      <c r="AV392" s="234" t="s">
        <v>127</v>
      </c>
      <c r="AW392" s="234" t="s">
        <v>33</v>
      </c>
      <c r="AX392" s="234" t="s">
        <v>69</v>
      </c>
      <c r="AY392" s="245" t="s">
        <v>118</v>
      </c>
    </row>
    <row r="393" s="223" customFormat="true" ht="12.8" hidden="false" customHeight="false" outlineLevel="0" collapsed="false">
      <c r="B393" s="224"/>
      <c r="C393" s="225"/>
      <c r="D393" s="220" t="s">
        <v>131</v>
      </c>
      <c r="E393" s="226"/>
      <c r="F393" s="227" t="s">
        <v>152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1</v>
      </c>
      <c r="AU393" s="233" t="s">
        <v>127</v>
      </c>
      <c r="AV393" s="223" t="s">
        <v>76</v>
      </c>
      <c r="AW393" s="223" t="s">
        <v>33</v>
      </c>
      <c r="AX393" s="223" t="s">
        <v>69</v>
      </c>
      <c r="AY393" s="233" t="s">
        <v>118</v>
      </c>
    </row>
    <row r="394" s="234" customFormat="true" ht="12.8" hidden="false" customHeight="false" outlineLevel="0" collapsed="false">
      <c r="B394" s="235"/>
      <c r="C394" s="236"/>
      <c r="D394" s="220" t="s">
        <v>131</v>
      </c>
      <c r="E394" s="237"/>
      <c r="F394" s="238" t="s">
        <v>153</v>
      </c>
      <c r="G394" s="236"/>
      <c r="H394" s="239" t="n">
        <v>60.03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31</v>
      </c>
      <c r="AU394" s="245" t="s">
        <v>127</v>
      </c>
      <c r="AV394" s="234" t="s">
        <v>127</v>
      </c>
      <c r="AW394" s="234" t="s">
        <v>33</v>
      </c>
      <c r="AX394" s="234" t="s">
        <v>69</v>
      </c>
      <c r="AY394" s="245" t="s">
        <v>118</v>
      </c>
    </row>
    <row r="395" s="223" customFormat="true" ht="12.8" hidden="false" customHeight="false" outlineLevel="0" collapsed="false">
      <c r="B395" s="224"/>
      <c r="C395" s="225"/>
      <c r="D395" s="220" t="s">
        <v>131</v>
      </c>
      <c r="E395" s="226"/>
      <c r="F395" s="227" t="s">
        <v>154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31</v>
      </c>
      <c r="AU395" s="233" t="s">
        <v>127</v>
      </c>
      <c r="AV395" s="223" t="s">
        <v>76</v>
      </c>
      <c r="AW395" s="223" t="s">
        <v>33</v>
      </c>
      <c r="AX395" s="223" t="s">
        <v>69</v>
      </c>
      <c r="AY395" s="233" t="s">
        <v>118</v>
      </c>
    </row>
    <row r="396" s="234" customFormat="true" ht="12.8" hidden="false" customHeight="false" outlineLevel="0" collapsed="false">
      <c r="B396" s="235"/>
      <c r="C396" s="236"/>
      <c r="D396" s="220" t="s">
        <v>131</v>
      </c>
      <c r="E396" s="237"/>
      <c r="F396" s="238" t="s">
        <v>155</v>
      </c>
      <c r="G396" s="236"/>
      <c r="H396" s="239" t="n">
        <v>119.34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31</v>
      </c>
      <c r="AU396" s="245" t="s">
        <v>127</v>
      </c>
      <c r="AV396" s="234" t="s">
        <v>127</v>
      </c>
      <c r="AW396" s="234" t="s">
        <v>33</v>
      </c>
      <c r="AX396" s="234" t="s">
        <v>69</v>
      </c>
      <c r="AY396" s="245" t="s">
        <v>118</v>
      </c>
    </row>
    <row r="397" s="246" customFormat="true" ht="12.8" hidden="false" customHeight="false" outlineLevel="0" collapsed="false">
      <c r="B397" s="247"/>
      <c r="C397" s="248"/>
      <c r="D397" s="220" t="s">
        <v>131</v>
      </c>
      <c r="E397" s="249"/>
      <c r="F397" s="250" t="s">
        <v>156</v>
      </c>
      <c r="G397" s="248"/>
      <c r="H397" s="251" t="n">
        <v>410.4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31</v>
      </c>
      <c r="AU397" s="257" t="s">
        <v>127</v>
      </c>
      <c r="AV397" s="246" t="s">
        <v>138</v>
      </c>
      <c r="AW397" s="246" t="s">
        <v>33</v>
      </c>
      <c r="AX397" s="246" t="s">
        <v>69</v>
      </c>
      <c r="AY397" s="257" t="s">
        <v>118</v>
      </c>
    </row>
    <row r="398" s="223" customFormat="true" ht="12.8" hidden="false" customHeight="false" outlineLevel="0" collapsed="false">
      <c r="B398" s="224"/>
      <c r="C398" s="225"/>
      <c r="D398" s="220" t="s">
        <v>131</v>
      </c>
      <c r="E398" s="226"/>
      <c r="F398" s="227" t="s">
        <v>157</v>
      </c>
      <c r="G398" s="225"/>
      <c r="H398" s="226"/>
      <c r="I398" s="228"/>
      <c r="J398" s="225"/>
      <c r="K398" s="225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1</v>
      </c>
      <c r="AU398" s="233" t="s">
        <v>127</v>
      </c>
      <c r="AV398" s="223" t="s">
        <v>76</v>
      </c>
      <c r="AW398" s="223" t="s">
        <v>33</v>
      </c>
      <c r="AX398" s="223" t="s">
        <v>69</v>
      </c>
      <c r="AY398" s="233" t="s">
        <v>118</v>
      </c>
    </row>
    <row r="399" s="234" customFormat="true" ht="12.8" hidden="false" customHeight="false" outlineLevel="0" collapsed="false">
      <c r="B399" s="235"/>
      <c r="C399" s="236"/>
      <c r="D399" s="220" t="s">
        <v>131</v>
      </c>
      <c r="E399" s="237"/>
      <c r="F399" s="238" t="s">
        <v>158</v>
      </c>
      <c r="G399" s="236"/>
      <c r="H399" s="239" t="n">
        <v>-8.258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31</v>
      </c>
      <c r="AU399" s="245" t="s">
        <v>127</v>
      </c>
      <c r="AV399" s="234" t="s">
        <v>127</v>
      </c>
      <c r="AW399" s="234" t="s">
        <v>33</v>
      </c>
      <c r="AX399" s="234" t="s">
        <v>69</v>
      </c>
      <c r="AY399" s="245" t="s">
        <v>118</v>
      </c>
    </row>
    <row r="400" s="234" customFormat="true" ht="12.8" hidden="false" customHeight="false" outlineLevel="0" collapsed="false">
      <c r="B400" s="235"/>
      <c r="C400" s="236"/>
      <c r="D400" s="220" t="s">
        <v>131</v>
      </c>
      <c r="E400" s="237"/>
      <c r="F400" s="238" t="s">
        <v>159</v>
      </c>
      <c r="G400" s="236"/>
      <c r="H400" s="239" t="n">
        <v>-12.81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31</v>
      </c>
      <c r="AU400" s="245" t="s">
        <v>127</v>
      </c>
      <c r="AV400" s="234" t="s">
        <v>127</v>
      </c>
      <c r="AW400" s="234" t="s">
        <v>33</v>
      </c>
      <c r="AX400" s="234" t="s">
        <v>69</v>
      </c>
      <c r="AY400" s="245" t="s">
        <v>118</v>
      </c>
    </row>
    <row r="401" s="234" customFormat="true" ht="12.8" hidden="false" customHeight="false" outlineLevel="0" collapsed="false">
      <c r="B401" s="235"/>
      <c r="C401" s="236"/>
      <c r="D401" s="220" t="s">
        <v>131</v>
      </c>
      <c r="E401" s="237"/>
      <c r="F401" s="238" t="s">
        <v>160</v>
      </c>
      <c r="G401" s="236"/>
      <c r="H401" s="239" t="n">
        <v>-1.716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31</v>
      </c>
      <c r="AU401" s="245" t="s">
        <v>127</v>
      </c>
      <c r="AV401" s="234" t="s">
        <v>127</v>
      </c>
      <c r="AW401" s="234" t="s">
        <v>33</v>
      </c>
      <c r="AX401" s="234" t="s">
        <v>69</v>
      </c>
      <c r="AY401" s="245" t="s">
        <v>118</v>
      </c>
    </row>
    <row r="402" s="234" customFormat="true" ht="12.8" hidden="false" customHeight="false" outlineLevel="0" collapsed="false">
      <c r="B402" s="235"/>
      <c r="C402" s="236"/>
      <c r="D402" s="220" t="s">
        <v>131</v>
      </c>
      <c r="E402" s="237"/>
      <c r="F402" s="238" t="s">
        <v>161</v>
      </c>
      <c r="G402" s="236"/>
      <c r="H402" s="239" t="n">
        <v>-0.303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31</v>
      </c>
      <c r="AU402" s="245" t="s">
        <v>127</v>
      </c>
      <c r="AV402" s="234" t="s">
        <v>127</v>
      </c>
      <c r="AW402" s="234" t="s">
        <v>33</v>
      </c>
      <c r="AX402" s="234" t="s">
        <v>69</v>
      </c>
      <c r="AY402" s="245" t="s">
        <v>118</v>
      </c>
    </row>
    <row r="403" s="223" customFormat="true" ht="12.8" hidden="false" customHeight="false" outlineLevel="0" collapsed="false">
      <c r="B403" s="224"/>
      <c r="C403" s="225"/>
      <c r="D403" s="220" t="s">
        <v>131</v>
      </c>
      <c r="E403" s="226"/>
      <c r="F403" s="227" t="s">
        <v>162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1</v>
      </c>
      <c r="AU403" s="233" t="s">
        <v>127</v>
      </c>
      <c r="AV403" s="223" t="s">
        <v>76</v>
      </c>
      <c r="AW403" s="223" t="s">
        <v>33</v>
      </c>
      <c r="AX403" s="223" t="s">
        <v>69</v>
      </c>
      <c r="AY403" s="233" t="s">
        <v>118</v>
      </c>
    </row>
    <row r="404" s="234" customFormat="true" ht="12.8" hidden="false" customHeight="false" outlineLevel="0" collapsed="false">
      <c r="B404" s="235"/>
      <c r="C404" s="236"/>
      <c r="D404" s="220" t="s">
        <v>131</v>
      </c>
      <c r="E404" s="237"/>
      <c r="F404" s="238" t="s">
        <v>163</v>
      </c>
      <c r="G404" s="236"/>
      <c r="H404" s="239" t="n">
        <v>-1.72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1</v>
      </c>
      <c r="AU404" s="245" t="s">
        <v>127</v>
      </c>
      <c r="AV404" s="234" t="s">
        <v>127</v>
      </c>
      <c r="AW404" s="234" t="s">
        <v>33</v>
      </c>
      <c r="AX404" s="234" t="s">
        <v>69</v>
      </c>
      <c r="AY404" s="245" t="s">
        <v>118</v>
      </c>
    </row>
    <row r="405" s="234" customFormat="true" ht="12.8" hidden="false" customHeight="false" outlineLevel="0" collapsed="false">
      <c r="B405" s="235"/>
      <c r="C405" s="236"/>
      <c r="D405" s="220" t="s">
        <v>131</v>
      </c>
      <c r="E405" s="237"/>
      <c r="F405" s="238" t="s">
        <v>164</v>
      </c>
      <c r="G405" s="236"/>
      <c r="H405" s="239" t="n">
        <v>-1.1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31</v>
      </c>
      <c r="AU405" s="245" t="s">
        <v>127</v>
      </c>
      <c r="AV405" s="234" t="s">
        <v>127</v>
      </c>
      <c r="AW405" s="234" t="s">
        <v>33</v>
      </c>
      <c r="AX405" s="234" t="s">
        <v>69</v>
      </c>
      <c r="AY405" s="245" t="s">
        <v>118</v>
      </c>
    </row>
    <row r="406" s="234" customFormat="true" ht="12.8" hidden="false" customHeight="false" outlineLevel="0" collapsed="false">
      <c r="B406" s="235"/>
      <c r="C406" s="236"/>
      <c r="D406" s="220" t="s">
        <v>131</v>
      </c>
      <c r="E406" s="237"/>
      <c r="F406" s="238" t="s">
        <v>165</v>
      </c>
      <c r="G406" s="236"/>
      <c r="H406" s="239" t="n">
        <v>-1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1</v>
      </c>
      <c r="AU406" s="245" t="s">
        <v>127</v>
      </c>
      <c r="AV406" s="234" t="s">
        <v>127</v>
      </c>
      <c r="AW406" s="234" t="s">
        <v>33</v>
      </c>
      <c r="AX406" s="234" t="s">
        <v>69</v>
      </c>
      <c r="AY406" s="245" t="s">
        <v>118</v>
      </c>
    </row>
    <row r="407" s="246" customFormat="true" ht="12.8" hidden="false" customHeight="false" outlineLevel="0" collapsed="false">
      <c r="B407" s="247"/>
      <c r="C407" s="248"/>
      <c r="D407" s="220" t="s">
        <v>131</v>
      </c>
      <c r="E407" s="249"/>
      <c r="F407" s="250" t="s">
        <v>156</v>
      </c>
      <c r="G407" s="248"/>
      <c r="H407" s="251" t="n">
        <v>-26.987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31</v>
      </c>
      <c r="AU407" s="257" t="s">
        <v>127</v>
      </c>
      <c r="AV407" s="246" t="s">
        <v>138</v>
      </c>
      <c r="AW407" s="246" t="s">
        <v>33</v>
      </c>
      <c r="AX407" s="246" t="s">
        <v>69</v>
      </c>
      <c r="AY407" s="257" t="s">
        <v>118</v>
      </c>
    </row>
    <row r="408" s="258" customFormat="true" ht="12.8" hidden="false" customHeight="false" outlineLevel="0" collapsed="false">
      <c r="B408" s="259"/>
      <c r="C408" s="260"/>
      <c r="D408" s="220" t="s">
        <v>131</v>
      </c>
      <c r="E408" s="261"/>
      <c r="F408" s="262" t="s">
        <v>166</v>
      </c>
      <c r="G408" s="260"/>
      <c r="H408" s="263" t="n">
        <v>383.413</v>
      </c>
      <c r="I408" s="264"/>
      <c r="J408" s="260"/>
      <c r="K408" s="260"/>
      <c r="L408" s="265"/>
      <c r="M408" s="266"/>
      <c r="N408" s="267"/>
      <c r="O408" s="267"/>
      <c r="P408" s="267"/>
      <c r="Q408" s="267"/>
      <c r="R408" s="267"/>
      <c r="S408" s="267"/>
      <c r="T408" s="268"/>
      <c r="AT408" s="269" t="s">
        <v>131</v>
      </c>
      <c r="AU408" s="269" t="s">
        <v>127</v>
      </c>
      <c r="AV408" s="258" t="s">
        <v>126</v>
      </c>
      <c r="AW408" s="258" t="s">
        <v>33</v>
      </c>
      <c r="AX408" s="258" t="s">
        <v>76</v>
      </c>
      <c r="AY408" s="269" t="s">
        <v>118</v>
      </c>
    </row>
    <row r="409" s="30" customFormat="true" ht="16.5" hidden="false" customHeight="true" outlineLevel="0" collapsed="false">
      <c r="B409" s="31"/>
      <c r="C409" s="208" t="s">
        <v>387</v>
      </c>
      <c r="D409" s="208" t="s">
        <v>121</v>
      </c>
      <c r="E409" s="209" t="s">
        <v>388</v>
      </c>
      <c r="F409" s="210" t="s">
        <v>389</v>
      </c>
      <c r="G409" s="211" t="s">
        <v>124</v>
      </c>
      <c r="H409" s="212" t="n">
        <v>383.413</v>
      </c>
      <c r="I409" s="213"/>
      <c r="J409" s="214" t="n">
        <f aca="false">ROUND(I409*H409,2)</f>
        <v>0</v>
      </c>
      <c r="K409" s="210" t="s">
        <v>125</v>
      </c>
      <c r="L409" s="57"/>
      <c r="M409" s="215"/>
      <c r="N409" s="216" t="s">
        <v>41</v>
      </c>
      <c r="O409" s="32"/>
      <c r="P409" s="217" t="n">
        <f aca="false">O409*H409</f>
        <v>0</v>
      </c>
      <c r="Q409" s="217" t="n">
        <v>0.0007248</v>
      </c>
      <c r="R409" s="217" t="n">
        <f aca="false">Q409*H409</f>
        <v>0.2778977424</v>
      </c>
      <c r="S409" s="217" t="n">
        <v>0</v>
      </c>
      <c r="T409" s="218" t="n">
        <f aca="false">S409*H409</f>
        <v>0</v>
      </c>
      <c r="AR409" s="10" t="s">
        <v>242</v>
      </c>
      <c r="AT409" s="10" t="s">
        <v>121</v>
      </c>
      <c r="AU409" s="10" t="s">
        <v>127</v>
      </c>
      <c r="AY409" s="10" t="s">
        <v>118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127</v>
      </c>
      <c r="BK409" s="219" t="n">
        <f aca="false">ROUND(I409*H409,2)</f>
        <v>0</v>
      </c>
      <c r="BL409" s="10" t="s">
        <v>242</v>
      </c>
      <c r="BM409" s="10" t="s">
        <v>390</v>
      </c>
    </row>
    <row r="410" s="30" customFormat="true" ht="12.8" hidden="false" customHeight="false" outlineLevel="0" collapsed="false">
      <c r="B410" s="31"/>
      <c r="C410" s="59"/>
      <c r="D410" s="220" t="s">
        <v>129</v>
      </c>
      <c r="E410" s="59"/>
      <c r="F410" s="221" t="s">
        <v>391</v>
      </c>
      <c r="G410" s="59"/>
      <c r="H410" s="59"/>
      <c r="I410" s="176"/>
      <c r="J410" s="59"/>
      <c r="K410" s="59"/>
      <c r="L410" s="57"/>
      <c r="M410" s="222"/>
      <c r="N410" s="32"/>
      <c r="O410" s="32"/>
      <c r="P410" s="32"/>
      <c r="Q410" s="32"/>
      <c r="R410" s="32"/>
      <c r="S410" s="32"/>
      <c r="T410" s="79"/>
      <c r="AT410" s="10" t="s">
        <v>129</v>
      </c>
      <c r="AU410" s="10" t="s">
        <v>127</v>
      </c>
    </row>
    <row r="411" s="30" customFormat="true" ht="12.8" hidden="false" customHeight="false" outlineLevel="0" collapsed="false">
      <c r="B411" s="31"/>
      <c r="C411" s="59"/>
      <c r="D411" s="220" t="s">
        <v>170</v>
      </c>
      <c r="E411" s="59"/>
      <c r="F411" s="270" t="s">
        <v>392</v>
      </c>
      <c r="G411" s="59"/>
      <c r="H411" s="59"/>
      <c r="I411" s="176"/>
      <c r="J411" s="59"/>
      <c r="K411" s="59"/>
      <c r="L411" s="57"/>
      <c r="M411" s="222"/>
      <c r="N411" s="32"/>
      <c r="O411" s="32"/>
      <c r="P411" s="32"/>
      <c r="Q411" s="32"/>
      <c r="R411" s="32"/>
      <c r="S411" s="32"/>
      <c r="T411" s="79"/>
      <c r="AT411" s="10" t="s">
        <v>170</v>
      </c>
      <c r="AU411" s="10" t="s">
        <v>127</v>
      </c>
    </row>
    <row r="412" s="223" customFormat="true" ht="12.8" hidden="false" customHeight="false" outlineLevel="0" collapsed="false">
      <c r="B412" s="224"/>
      <c r="C412" s="225"/>
      <c r="D412" s="220" t="s">
        <v>131</v>
      </c>
      <c r="E412" s="226"/>
      <c r="F412" s="227" t="s">
        <v>143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1</v>
      </c>
      <c r="AU412" s="233" t="s">
        <v>127</v>
      </c>
      <c r="AV412" s="223" t="s">
        <v>76</v>
      </c>
      <c r="AW412" s="223" t="s">
        <v>33</v>
      </c>
      <c r="AX412" s="223" t="s">
        <v>69</v>
      </c>
      <c r="AY412" s="233" t="s">
        <v>118</v>
      </c>
    </row>
    <row r="413" s="223" customFormat="true" ht="12.8" hidden="false" customHeight="false" outlineLevel="0" collapsed="false">
      <c r="B413" s="224"/>
      <c r="C413" s="225"/>
      <c r="D413" s="220" t="s">
        <v>131</v>
      </c>
      <c r="E413" s="226"/>
      <c r="F413" s="227" t="s">
        <v>144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31</v>
      </c>
      <c r="AU413" s="233" t="s">
        <v>127</v>
      </c>
      <c r="AV413" s="223" t="s">
        <v>76</v>
      </c>
      <c r="AW413" s="223" t="s">
        <v>33</v>
      </c>
      <c r="AX413" s="223" t="s">
        <v>69</v>
      </c>
      <c r="AY413" s="233" t="s">
        <v>118</v>
      </c>
    </row>
    <row r="414" s="234" customFormat="true" ht="12.8" hidden="false" customHeight="false" outlineLevel="0" collapsed="false">
      <c r="B414" s="235"/>
      <c r="C414" s="236"/>
      <c r="D414" s="220" t="s">
        <v>131</v>
      </c>
      <c r="E414" s="237"/>
      <c r="F414" s="238" t="s">
        <v>145</v>
      </c>
      <c r="G414" s="236"/>
      <c r="H414" s="239" t="n">
        <v>130.19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31</v>
      </c>
      <c r="AU414" s="245" t="s">
        <v>127</v>
      </c>
      <c r="AV414" s="234" t="s">
        <v>127</v>
      </c>
      <c r="AW414" s="234" t="s">
        <v>33</v>
      </c>
      <c r="AX414" s="234" t="s">
        <v>69</v>
      </c>
      <c r="AY414" s="245" t="s">
        <v>118</v>
      </c>
    </row>
    <row r="415" s="223" customFormat="true" ht="12.8" hidden="false" customHeight="false" outlineLevel="0" collapsed="false">
      <c r="B415" s="224"/>
      <c r="C415" s="225"/>
      <c r="D415" s="220" t="s">
        <v>131</v>
      </c>
      <c r="E415" s="226"/>
      <c r="F415" s="227" t="s">
        <v>146</v>
      </c>
      <c r="G415" s="225"/>
      <c r="H415" s="226"/>
      <c r="I415" s="228"/>
      <c r="J415" s="225"/>
      <c r="K415" s="225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1</v>
      </c>
      <c r="AU415" s="233" t="s">
        <v>127</v>
      </c>
      <c r="AV415" s="223" t="s">
        <v>76</v>
      </c>
      <c r="AW415" s="223" t="s">
        <v>33</v>
      </c>
      <c r="AX415" s="223" t="s">
        <v>69</v>
      </c>
      <c r="AY415" s="233" t="s">
        <v>118</v>
      </c>
    </row>
    <row r="416" s="234" customFormat="true" ht="12.8" hidden="false" customHeight="false" outlineLevel="0" collapsed="false">
      <c r="B416" s="235"/>
      <c r="C416" s="236"/>
      <c r="D416" s="220" t="s">
        <v>131</v>
      </c>
      <c r="E416" s="237"/>
      <c r="F416" s="238" t="s">
        <v>147</v>
      </c>
      <c r="G416" s="236"/>
      <c r="H416" s="239" t="n">
        <v>10.79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1</v>
      </c>
      <c r="AU416" s="245" t="s">
        <v>127</v>
      </c>
      <c r="AV416" s="234" t="s">
        <v>127</v>
      </c>
      <c r="AW416" s="234" t="s">
        <v>33</v>
      </c>
      <c r="AX416" s="234" t="s">
        <v>69</v>
      </c>
      <c r="AY416" s="245" t="s">
        <v>118</v>
      </c>
    </row>
    <row r="417" s="223" customFormat="true" ht="12.8" hidden="false" customHeight="false" outlineLevel="0" collapsed="false">
      <c r="B417" s="224"/>
      <c r="C417" s="225"/>
      <c r="D417" s="220" t="s">
        <v>131</v>
      </c>
      <c r="E417" s="226"/>
      <c r="F417" s="227" t="s">
        <v>148</v>
      </c>
      <c r="G417" s="225"/>
      <c r="H417" s="226"/>
      <c r="I417" s="228"/>
      <c r="J417" s="225"/>
      <c r="K417" s="225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31</v>
      </c>
      <c r="AU417" s="233" t="s">
        <v>127</v>
      </c>
      <c r="AV417" s="223" t="s">
        <v>76</v>
      </c>
      <c r="AW417" s="223" t="s">
        <v>33</v>
      </c>
      <c r="AX417" s="223" t="s">
        <v>69</v>
      </c>
      <c r="AY417" s="233" t="s">
        <v>118</v>
      </c>
    </row>
    <row r="418" s="234" customFormat="true" ht="12.8" hidden="false" customHeight="false" outlineLevel="0" collapsed="false">
      <c r="B418" s="235"/>
      <c r="C418" s="236"/>
      <c r="D418" s="220" t="s">
        <v>131</v>
      </c>
      <c r="E418" s="237"/>
      <c r="F418" s="238" t="s">
        <v>149</v>
      </c>
      <c r="G418" s="236"/>
      <c r="H418" s="239" t="n">
        <v>39.18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31</v>
      </c>
      <c r="AU418" s="245" t="s">
        <v>127</v>
      </c>
      <c r="AV418" s="234" t="s">
        <v>127</v>
      </c>
      <c r="AW418" s="234" t="s">
        <v>33</v>
      </c>
      <c r="AX418" s="234" t="s">
        <v>69</v>
      </c>
      <c r="AY418" s="245" t="s">
        <v>118</v>
      </c>
    </row>
    <row r="419" s="223" customFormat="true" ht="12.8" hidden="false" customHeight="false" outlineLevel="0" collapsed="false">
      <c r="B419" s="224"/>
      <c r="C419" s="225"/>
      <c r="D419" s="220" t="s">
        <v>131</v>
      </c>
      <c r="E419" s="226"/>
      <c r="F419" s="227" t="s">
        <v>150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31</v>
      </c>
      <c r="AU419" s="233" t="s">
        <v>127</v>
      </c>
      <c r="AV419" s="223" t="s">
        <v>76</v>
      </c>
      <c r="AW419" s="223" t="s">
        <v>33</v>
      </c>
      <c r="AX419" s="223" t="s">
        <v>69</v>
      </c>
      <c r="AY419" s="233" t="s">
        <v>118</v>
      </c>
    </row>
    <row r="420" s="234" customFormat="true" ht="12.8" hidden="false" customHeight="false" outlineLevel="0" collapsed="false">
      <c r="B420" s="235"/>
      <c r="C420" s="236"/>
      <c r="D420" s="220" t="s">
        <v>131</v>
      </c>
      <c r="E420" s="237"/>
      <c r="F420" s="238" t="s">
        <v>151</v>
      </c>
      <c r="G420" s="236"/>
      <c r="H420" s="239" t="n">
        <v>50.87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31</v>
      </c>
      <c r="AU420" s="245" t="s">
        <v>127</v>
      </c>
      <c r="AV420" s="234" t="s">
        <v>127</v>
      </c>
      <c r="AW420" s="234" t="s">
        <v>33</v>
      </c>
      <c r="AX420" s="234" t="s">
        <v>69</v>
      </c>
      <c r="AY420" s="245" t="s">
        <v>118</v>
      </c>
    </row>
    <row r="421" s="223" customFormat="true" ht="12.8" hidden="false" customHeight="false" outlineLevel="0" collapsed="false">
      <c r="B421" s="224"/>
      <c r="C421" s="225"/>
      <c r="D421" s="220" t="s">
        <v>131</v>
      </c>
      <c r="E421" s="226"/>
      <c r="F421" s="227" t="s">
        <v>152</v>
      </c>
      <c r="G421" s="225"/>
      <c r="H421" s="226"/>
      <c r="I421" s="228"/>
      <c r="J421" s="225"/>
      <c r="K421" s="225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31</v>
      </c>
      <c r="AU421" s="233" t="s">
        <v>127</v>
      </c>
      <c r="AV421" s="223" t="s">
        <v>76</v>
      </c>
      <c r="AW421" s="223" t="s">
        <v>33</v>
      </c>
      <c r="AX421" s="223" t="s">
        <v>69</v>
      </c>
      <c r="AY421" s="233" t="s">
        <v>118</v>
      </c>
    </row>
    <row r="422" s="234" customFormat="true" ht="12.8" hidden="false" customHeight="false" outlineLevel="0" collapsed="false">
      <c r="B422" s="235"/>
      <c r="C422" s="236"/>
      <c r="D422" s="220" t="s">
        <v>131</v>
      </c>
      <c r="E422" s="237"/>
      <c r="F422" s="238" t="s">
        <v>153</v>
      </c>
      <c r="G422" s="236"/>
      <c r="H422" s="239" t="n">
        <v>60.03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31</v>
      </c>
      <c r="AU422" s="245" t="s">
        <v>127</v>
      </c>
      <c r="AV422" s="234" t="s">
        <v>127</v>
      </c>
      <c r="AW422" s="234" t="s">
        <v>33</v>
      </c>
      <c r="AX422" s="234" t="s">
        <v>69</v>
      </c>
      <c r="AY422" s="245" t="s">
        <v>118</v>
      </c>
    </row>
    <row r="423" s="223" customFormat="true" ht="12.8" hidden="false" customHeight="false" outlineLevel="0" collapsed="false">
      <c r="B423" s="224"/>
      <c r="C423" s="225"/>
      <c r="D423" s="220" t="s">
        <v>131</v>
      </c>
      <c r="E423" s="226"/>
      <c r="F423" s="227" t="s">
        <v>154</v>
      </c>
      <c r="G423" s="225"/>
      <c r="H423" s="226"/>
      <c r="I423" s="228"/>
      <c r="J423" s="225"/>
      <c r="K423" s="225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1</v>
      </c>
      <c r="AU423" s="233" t="s">
        <v>127</v>
      </c>
      <c r="AV423" s="223" t="s">
        <v>76</v>
      </c>
      <c r="AW423" s="223" t="s">
        <v>33</v>
      </c>
      <c r="AX423" s="223" t="s">
        <v>69</v>
      </c>
      <c r="AY423" s="233" t="s">
        <v>118</v>
      </c>
    </row>
    <row r="424" s="234" customFormat="true" ht="12.8" hidden="false" customHeight="false" outlineLevel="0" collapsed="false">
      <c r="B424" s="235"/>
      <c r="C424" s="236"/>
      <c r="D424" s="220" t="s">
        <v>131</v>
      </c>
      <c r="E424" s="237"/>
      <c r="F424" s="238" t="s">
        <v>155</v>
      </c>
      <c r="G424" s="236"/>
      <c r="H424" s="239" t="n">
        <v>119.34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1</v>
      </c>
      <c r="AU424" s="245" t="s">
        <v>127</v>
      </c>
      <c r="AV424" s="234" t="s">
        <v>127</v>
      </c>
      <c r="AW424" s="234" t="s">
        <v>33</v>
      </c>
      <c r="AX424" s="234" t="s">
        <v>69</v>
      </c>
      <c r="AY424" s="245" t="s">
        <v>118</v>
      </c>
    </row>
    <row r="425" s="246" customFormat="true" ht="12.8" hidden="false" customHeight="false" outlineLevel="0" collapsed="false">
      <c r="B425" s="247"/>
      <c r="C425" s="248"/>
      <c r="D425" s="220" t="s">
        <v>131</v>
      </c>
      <c r="E425" s="249"/>
      <c r="F425" s="250" t="s">
        <v>156</v>
      </c>
      <c r="G425" s="248"/>
      <c r="H425" s="251" t="n">
        <v>410.4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31</v>
      </c>
      <c r="AU425" s="257" t="s">
        <v>127</v>
      </c>
      <c r="AV425" s="246" t="s">
        <v>138</v>
      </c>
      <c r="AW425" s="246" t="s">
        <v>33</v>
      </c>
      <c r="AX425" s="246" t="s">
        <v>69</v>
      </c>
      <c r="AY425" s="257" t="s">
        <v>118</v>
      </c>
    </row>
    <row r="426" s="223" customFormat="true" ht="12.8" hidden="false" customHeight="false" outlineLevel="0" collapsed="false">
      <c r="B426" s="224"/>
      <c r="C426" s="225"/>
      <c r="D426" s="220" t="s">
        <v>131</v>
      </c>
      <c r="E426" s="226"/>
      <c r="F426" s="227" t="s">
        <v>157</v>
      </c>
      <c r="G426" s="225"/>
      <c r="H426" s="226"/>
      <c r="I426" s="228"/>
      <c r="J426" s="225"/>
      <c r="K426" s="225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31</v>
      </c>
      <c r="AU426" s="233" t="s">
        <v>127</v>
      </c>
      <c r="AV426" s="223" t="s">
        <v>76</v>
      </c>
      <c r="AW426" s="223" t="s">
        <v>33</v>
      </c>
      <c r="AX426" s="223" t="s">
        <v>69</v>
      </c>
      <c r="AY426" s="233" t="s">
        <v>118</v>
      </c>
    </row>
    <row r="427" s="234" customFormat="true" ht="12.8" hidden="false" customHeight="false" outlineLevel="0" collapsed="false">
      <c r="B427" s="235"/>
      <c r="C427" s="236"/>
      <c r="D427" s="220" t="s">
        <v>131</v>
      </c>
      <c r="E427" s="237"/>
      <c r="F427" s="238" t="s">
        <v>158</v>
      </c>
      <c r="G427" s="236"/>
      <c r="H427" s="239" t="n">
        <v>-8.258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31</v>
      </c>
      <c r="AU427" s="245" t="s">
        <v>127</v>
      </c>
      <c r="AV427" s="234" t="s">
        <v>127</v>
      </c>
      <c r="AW427" s="234" t="s">
        <v>33</v>
      </c>
      <c r="AX427" s="234" t="s">
        <v>69</v>
      </c>
      <c r="AY427" s="245" t="s">
        <v>118</v>
      </c>
    </row>
    <row r="428" s="234" customFormat="true" ht="12.8" hidden="false" customHeight="false" outlineLevel="0" collapsed="false">
      <c r="B428" s="235"/>
      <c r="C428" s="236"/>
      <c r="D428" s="220" t="s">
        <v>131</v>
      </c>
      <c r="E428" s="237"/>
      <c r="F428" s="238" t="s">
        <v>159</v>
      </c>
      <c r="G428" s="236"/>
      <c r="H428" s="239" t="n">
        <v>-12.81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31</v>
      </c>
      <c r="AU428" s="245" t="s">
        <v>127</v>
      </c>
      <c r="AV428" s="234" t="s">
        <v>127</v>
      </c>
      <c r="AW428" s="234" t="s">
        <v>33</v>
      </c>
      <c r="AX428" s="234" t="s">
        <v>69</v>
      </c>
      <c r="AY428" s="245" t="s">
        <v>118</v>
      </c>
    </row>
    <row r="429" s="234" customFormat="true" ht="12.8" hidden="false" customHeight="false" outlineLevel="0" collapsed="false">
      <c r="B429" s="235"/>
      <c r="C429" s="236"/>
      <c r="D429" s="220" t="s">
        <v>131</v>
      </c>
      <c r="E429" s="237"/>
      <c r="F429" s="238" t="s">
        <v>160</v>
      </c>
      <c r="G429" s="236"/>
      <c r="H429" s="239" t="n">
        <v>-1.716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31</v>
      </c>
      <c r="AU429" s="245" t="s">
        <v>127</v>
      </c>
      <c r="AV429" s="234" t="s">
        <v>127</v>
      </c>
      <c r="AW429" s="234" t="s">
        <v>33</v>
      </c>
      <c r="AX429" s="234" t="s">
        <v>69</v>
      </c>
      <c r="AY429" s="245" t="s">
        <v>118</v>
      </c>
    </row>
    <row r="430" s="234" customFormat="true" ht="12.8" hidden="false" customHeight="false" outlineLevel="0" collapsed="false">
      <c r="B430" s="235"/>
      <c r="C430" s="236"/>
      <c r="D430" s="220" t="s">
        <v>131</v>
      </c>
      <c r="E430" s="237"/>
      <c r="F430" s="238" t="s">
        <v>161</v>
      </c>
      <c r="G430" s="236"/>
      <c r="H430" s="239" t="n">
        <v>-0.30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31</v>
      </c>
      <c r="AU430" s="245" t="s">
        <v>127</v>
      </c>
      <c r="AV430" s="234" t="s">
        <v>127</v>
      </c>
      <c r="AW430" s="234" t="s">
        <v>33</v>
      </c>
      <c r="AX430" s="234" t="s">
        <v>69</v>
      </c>
      <c r="AY430" s="245" t="s">
        <v>118</v>
      </c>
    </row>
    <row r="431" s="223" customFormat="true" ht="12.8" hidden="false" customHeight="false" outlineLevel="0" collapsed="false">
      <c r="B431" s="224"/>
      <c r="C431" s="225"/>
      <c r="D431" s="220" t="s">
        <v>131</v>
      </c>
      <c r="E431" s="226"/>
      <c r="F431" s="227" t="s">
        <v>162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31</v>
      </c>
      <c r="AU431" s="233" t="s">
        <v>127</v>
      </c>
      <c r="AV431" s="223" t="s">
        <v>76</v>
      </c>
      <c r="AW431" s="223" t="s">
        <v>33</v>
      </c>
      <c r="AX431" s="223" t="s">
        <v>69</v>
      </c>
      <c r="AY431" s="233" t="s">
        <v>118</v>
      </c>
    </row>
    <row r="432" s="234" customFormat="true" ht="12.8" hidden="false" customHeight="false" outlineLevel="0" collapsed="false">
      <c r="B432" s="235"/>
      <c r="C432" s="236"/>
      <c r="D432" s="220" t="s">
        <v>131</v>
      </c>
      <c r="E432" s="237"/>
      <c r="F432" s="238" t="s">
        <v>163</v>
      </c>
      <c r="G432" s="236"/>
      <c r="H432" s="239" t="n">
        <v>-1.7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1</v>
      </c>
      <c r="AU432" s="245" t="s">
        <v>127</v>
      </c>
      <c r="AV432" s="234" t="s">
        <v>127</v>
      </c>
      <c r="AW432" s="234" t="s">
        <v>33</v>
      </c>
      <c r="AX432" s="234" t="s">
        <v>69</v>
      </c>
      <c r="AY432" s="245" t="s">
        <v>118</v>
      </c>
    </row>
    <row r="433" s="234" customFormat="true" ht="12.8" hidden="false" customHeight="false" outlineLevel="0" collapsed="false">
      <c r="B433" s="235"/>
      <c r="C433" s="236"/>
      <c r="D433" s="220" t="s">
        <v>131</v>
      </c>
      <c r="E433" s="237"/>
      <c r="F433" s="238" t="s">
        <v>164</v>
      </c>
      <c r="G433" s="236"/>
      <c r="H433" s="239" t="n">
        <v>-1.1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31</v>
      </c>
      <c r="AU433" s="245" t="s">
        <v>127</v>
      </c>
      <c r="AV433" s="234" t="s">
        <v>127</v>
      </c>
      <c r="AW433" s="234" t="s">
        <v>33</v>
      </c>
      <c r="AX433" s="234" t="s">
        <v>69</v>
      </c>
      <c r="AY433" s="245" t="s">
        <v>118</v>
      </c>
    </row>
    <row r="434" s="234" customFormat="true" ht="12.8" hidden="false" customHeight="false" outlineLevel="0" collapsed="false">
      <c r="B434" s="235"/>
      <c r="C434" s="236"/>
      <c r="D434" s="220" t="s">
        <v>131</v>
      </c>
      <c r="E434" s="237"/>
      <c r="F434" s="238" t="s">
        <v>165</v>
      </c>
      <c r="G434" s="236"/>
      <c r="H434" s="239" t="n">
        <v>-1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31</v>
      </c>
      <c r="AU434" s="245" t="s">
        <v>127</v>
      </c>
      <c r="AV434" s="234" t="s">
        <v>127</v>
      </c>
      <c r="AW434" s="234" t="s">
        <v>33</v>
      </c>
      <c r="AX434" s="234" t="s">
        <v>69</v>
      </c>
      <c r="AY434" s="245" t="s">
        <v>118</v>
      </c>
    </row>
    <row r="435" s="246" customFormat="true" ht="12.8" hidden="false" customHeight="false" outlineLevel="0" collapsed="false">
      <c r="B435" s="247"/>
      <c r="C435" s="248"/>
      <c r="D435" s="220" t="s">
        <v>131</v>
      </c>
      <c r="E435" s="249"/>
      <c r="F435" s="250" t="s">
        <v>156</v>
      </c>
      <c r="G435" s="248"/>
      <c r="H435" s="251" t="n">
        <v>-26.98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31</v>
      </c>
      <c r="AU435" s="257" t="s">
        <v>127</v>
      </c>
      <c r="AV435" s="246" t="s">
        <v>138</v>
      </c>
      <c r="AW435" s="246" t="s">
        <v>33</v>
      </c>
      <c r="AX435" s="246" t="s">
        <v>69</v>
      </c>
      <c r="AY435" s="257" t="s">
        <v>118</v>
      </c>
    </row>
    <row r="436" s="258" customFormat="true" ht="12.8" hidden="false" customHeight="false" outlineLevel="0" collapsed="false">
      <c r="B436" s="259"/>
      <c r="C436" s="260"/>
      <c r="D436" s="220" t="s">
        <v>131</v>
      </c>
      <c r="E436" s="261"/>
      <c r="F436" s="262" t="s">
        <v>166</v>
      </c>
      <c r="G436" s="260"/>
      <c r="H436" s="263" t="n">
        <v>383.413</v>
      </c>
      <c r="I436" s="264"/>
      <c r="J436" s="260"/>
      <c r="K436" s="260"/>
      <c r="L436" s="265"/>
      <c r="M436" s="271"/>
      <c r="N436" s="272"/>
      <c r="O436" s="272"/>
      <c r="P436" s="272"/>
      <c r="Q436" s="272"/>
      <c r="R436" s="272"/>
      <c r="S436" s="272"/>
      <c r="T436" s="273"/>
      <c r="AT436" s="269" t="s">
        <v>131</v>
      </c>
      <c r="AU436" s="269" t="s">
        <v>127</v>
      </c>
      <c r="AV436" s="258" t="s">
        <v>126</v>
      </c>
      <c r="AW436" s="258" t="s">
        <v>33</v>
      </c>
      <c r="AX436" s="258" t="s">
        <v>76</v>
      </c>
      <c r="AY436" s="269" t="s">
        <v>118</v>
      </c>
    </row>
    <row r="437" s="30" customFormat="true" ht="6.95" hidden="false" customHeight="true" outlineLevel="0" collapsed="false">
      <c r="B437" s="52"/>
      <c r="C437" s="53"/>
      <c r="D437" s="53"/>
      <c r="E437" s="53"/>
      <c r="F437" s="53"/>
      <c r="G437" s="53"/>
      <c r="H437" s="53"/>
      <c r="I437" s="149"/>
      <c r="J437" s="53"/>
      <c r="K437" s="53"/>
      <c r="L437" s="57"/>
    </row>
  </sheetData>
  <sheetProtection algorithmName="SHA-512" hashValue="63l1QDB6kYqK0oZ3JMUnYVsugyTaqIjUMPemP3as2R0VZMSgLFhqDFK+68S2hH3ltt2wMe5fi8/8lSRgLgbCEA==" saltValue="UthwG0aPh4Utmxv3gpV9A0Rj3HSURBYtGU/139othEFxMd+VapCGgphM2z18YU4GatdlSE7yfpNWWumnYbQIJA==" spinCount="100000" sheet="true" password="cc35" objects="true" scenarios="true" formatColumns="false" formatRows="false" autoFilter="false"/>
  <autoFilter ref="C83:K43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1</v>
      </c>
      <c r="G1" s="123" t="s">
        <v>82</v>
      </c>
      <c r="H1" s="123"/>
      <c r="I1" s="124"/>
      <c r="J1" s="123" t="s">
        <v>83</v>
      </c>
      <c r="K1" s="122" t="s">
        <v>84</v>
      </c>
      <c r="L1" s="123" t="s">
        <v>8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tické zajištění pláště objektu č.p. 172/24, nám. T.G.M.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9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10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0:BE92), 2)</f>
        <v>0</v>
      </c>
      <c r="G30" s="32"/>
      <c r="H30" s="32"/>
      <c r="I30" s="141" t="n">
        <v>0.21</v>
      </c>
      <c r="J30" s="140" t="n">
        <f aca="false">ROUND(ROUND((SUM(BE80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0:BF92), 2)</f>
        <v>0</v>
      </c>
      <c r="G31" s="32"/>
      <c r="H31" s="32"/>
      <c r="I31" s="141" t="n">
        <v>0.15</v>
      </c>
      <c r="J31" s="140" t="n">
        <f aca="false">ROUND(ROUND((SUM(BF80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0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0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0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tické zajištění pláště objektu č.p. 172/24, nám. T.G.M.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ká Lípa</v>
      </c>
      <c r="G49" s="32"/>
      <c r="H49" s="32"/>
      <c r="I49" s="130" t="s">
        <v>24</v>
      </c>
      <c r="J49" s="72" t="str">
        <f aca="false">IF(J12="","",J12)</f>
        <v>2. 10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0</v>
      </c>
      <c r="D54" s="142"/>
      <c r="E54" s="142"/>
      <c r="F54" s="142"/>
      <c r="G54" s="142"/>
      <c r="H54" s="142"/>
      <c r="I54" s="156"/>
      <c r="J54" s="157" t="s">
        <v>9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2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3</v>
      </c>
    </row>
    <row r="57" s="160" customFormat="true" ht="24.95" hidden="false" customHeight="true" outlineLevel="0" collapsed="false">
      <c r="B57" s="161"/>
      <c r="C57" s="162"/>
      <c r="D57" s="163" t="s">
        <v>394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95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96</v>
      </c>
      <c r="E59" s="172"/>
      <c r="F59" s="172"/>
      <c r="G59" s="172"/>
      <c r="H59" s="172"/>
      <c r="I59" s="173"/>
      <c r="J59" s="174" t="n">
        <f aca="false">J8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397</v>
      </c>
      <c r="E60" s="172"/>
      <c r="F60" s="172"/>
      <c r="G60" s="172"/>
      <c r="H60" s="172"/>
      <c r="I60" s="173"/>
      <c r="J60" s="174" t="n">
        <f aca="false">J88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2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tatické zajištění pláště objektu č.p. 172/24, nám. T.G.M., Česká Lípa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8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RN - Vedlejší a ostatní náklady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Česká Lípa</v>
      </c>
      <c r="G74" s="59"/>
      <c r="H74" s="59"/>
      <c r="I74" s="178" t="s">
        <v>24</v>
      </c>
      <c r="J74" s="179" t="str">
        <f aca="false">IF(J12="","",J12)</f>
        <v>2. 10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2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03</v>
      </c>
      <c r="D79" s="183" t="s">
        <v>54</v>
      </c>
      <c r="E79" s="183" t="s">
        <v>50</v>
      </c>
      <c r="F79" s="183" t="s">
        <v>104</v>
      </c>
      <c r="G79" s="183" t="s">
        <v>105</v>
      </c>
      <c r="H79" s="183" t="s">
        <v>106</v>
      </c>
      <c r="I79" s="184" t="s">
        <v>107</v>
      </c>
      <c r="J79" s="183" t="s">
        <v>91</v>
      </c>
      <c r="K79" s="185" t="s">
        <v>108</v>
      </c>
      <c r="L79" s="186"/>
      <c r="M79" s="85" t="s">
        <v>109</v>
      </c>
      <c r="N79" s="86" t="s">
        <v>39</v>
      </c>
      <c r="O79" s="86" t="s">
        <v>110</v>
      </c>
      <c r="P79" s="86" t="s">
        <v>111</v>
      </c>
      <c r="Q79" s="86" t="s">
        <v>112</v>
      </c>
      <c r="R79" s="86" t="s">
        <v>113</v>
      </c>
      <c r="S79" s="86" t="s">
        <v>114</v>
      </c>
      <c r="T79" s="87" t="s">
        <v>115</v>
      </c>
    </row>
    <row r="80" s="30" customFormat="true" ht="29.3" hidden="false" customHeight="true" outlineLevel="0" collapsed="false">
      <c r="B80" s="31"/>
      <c r="C80" s="91" t="s">
        <v>92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68</v>
      </c>
      <c r="AU80" s="10" t="s">
        <v>93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68</v>
      </c>
      <c r="E81" s="195" t="s">
        <v>78</v>
      </c>
      <c r="F81" s="195" t="s">
        <v>39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5+P88</f>
        <v>0</v>
      </c>
      <c r="Q81" s="200"/>
      <c r="R81" s="201" t="n">
        <f aca="false">R82+R85+R88</f>
        <v>0</v>
      </c>
      <c r="S81" s="200"/>
      <c r="T81" s="202" t="n">
        <f aca="false">T82+T85+T88</f>
        <v>0</v>
      </c>
      <c r="AR81" s="203" t="s">
        <v>172</v>
      </c>
      <c r="AT81" s="204" t="s">
        <v>68</v>
      </c>
      <c r="AU81" s="204" t="s">
        <v>69</v>
      </c>
      <c r="AY81" s="203" t="s">
        <v>118</v>
      </c>
      <c r="BK81" s="205" t="n">
        <f aca="false">BK82+BK85+BK88</f>
        <v>0</v>
      </c>
    </row>
    <row r="82" s="191" customFormat="true" ht="19.9" hidden="false" customHeight="true" outlineLevel="0" collapsed="false">
      <c r="B82" s="192"/>
      <c r="C82" s="193"/>
      <c r="D82" s="194" t="s">
        <v>68</v>
      </c>
      <c r="E82" s="206" t="s">
        <v>399</v>
      </c>
      <c r="F82" s="206" t="s">
        <v>40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4)</f>
        <v>0</v>
      </c>
      <c r="Q82" s="200"/>
      <c r="R82" s="201" t="n">
        <f aca="false">SUM(R83:R84)</f>
        <v>0</v>
      </c>
      <c r="S82" s="200"/>
      <c r="T82" s="202" t="n">
        <f aca="false">SUM(T83:T84)</f>
        <v>0</v>
      </c>
      <c r="AR82" s="203" t="s">
        <v>172</v>
      </c>
      <c r="AT82" s="204" t="s">
        <v>68</v>
      </c>
      <c r="AU82" s="204" t="s">
        <v>76</v>
      </c>
      <c r="AY82" s="203" t="s">
        <v>118</v>
      </c>
      <c r="BK82" s="205" t="n">
        <f aca="false">SUM(BK83:BK84)</f>
        <v>0</v>
      </c>
    </row>
    <row r="83" s="30" customFormat="true" ht="16.5" hidden="false" customHeight="true" outlineLevel="0" collapsed="false">
      <c r="B83" s="31"/>
      <c r="C83" s="208" t="s">
        <v>76</v>
      </c>
      <c r="D83" s="208" t="s">
        <v>121</v>
      </c>
      <c r="E83" s="209" t="s">
        <v>401</v>
      </c>
      <c r="F83" s="210" t="s">
        <v>400</v>
      </c>
      <c r="G83" s="211" t="s">
        <v>402</v>
      </c>
      <c r="H83" s="212" t="n">
        <v>1</v>
      </c>
      <c r="I83" s="213"/>
      <c r="J83" s="214" t="n">
        <f aca="false">ROUND(I83*H83,2)</f>
        <v>0</v>
      </c>
      <c r="K83" s="210" t="s">
        <v>125</v>
      </c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03</v>
      </c>
      <c r="AT83" s="10" t="s">
        <v>121</v>
      </c>
      <c r="AU83" s="10" t="s">
        <v>127</v>
      </c>
      <c r="AY83" s="10" t="s">
        <v>11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127</v>
      </c>
      <c r="BK83" s="219" t="n">
        <f aca="false">ROUND(I83*H83,2)</f>
        <v>0</v>
      </c>
      <c r="BL83" s="10" t="s">
        <v>403</v>
      </c>
      <c r="BM83" s="10" t="s">
        <v>404</v>
      </c>
    </row>
    <row r="84" s="30" customFormat="true" ht="12.8" hidden="false" customHeight="false" outlineLevel="0" collapsed="false">
      <c r="B84" s="31"/>
      <c r="C84" s="59"/>
      <c r="D84" s="220" t="s">
        <v>129</v>
      </c>
      <c r="E84" s="59"/>
      <c r="F84" s="221" t="s">
        <v>405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29</v>
      </c>
      <c r="AU84" s="10" t="s">
        <v>127</v>
      </c>
    </row>
    <row r="85" s="191" customFormat="true" ht="29.9" hidden="false" customHeight="true" outlineLevel="0" collapsed="false">
      <c r="B85" s="192"/>
      <c r="C85" s="193"/>
      <c r="D85" s="194" t="s">
        <v>68</v>
      </c>
      <c r="E85" s="206" t="s">
        <v>406</v>
      </c>
      <c r="F85" s="206" t="s">
        <v>40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172</v>
      </c>
      <c r="AT85" s="204" t="s">
        <v>68</v>
      </c>
      <c r="AU85" s="204" t="s">
        <v>76</v>
      </c>
      <c r="AY85" s="203" t="s">
        <v>118</v>
      </c>
      <c r="BK85" s="205" t="n">
        <f aca="false">SUM(BK86:BK87)</f>
        <v>0</v>
      </c>
    </row>
    <row r="86" s="30" customFormat="true" ht="16.5" hidden="false" customHeight="true" outlineLevel="0" collapsed="false">
      <c r="B86" s="31"/>
      <c r="C86" s="208" t="s">
        <v>127</v>
      </c>
      <c r="D86" s="208" t="s">
        <v>121</v>
      </c>
      <c r="E86" s="209" t="s">
        <v>408</v>
      </c>
      <c r="F86" s="210" t="s">
        <v>407</v>
      </c>
      <c r="G86" s="211" t="s">
        <v>402</v>
      </c>
      <c r="H86" s="212" t="n">
        <v>1</v>
      </c>
      <c r="I86" s="213"/>
      <c r="J86" s="214" t="n">
        <f aca="false">ROUND(I86*H86,2)</f>
        <v>0</v>
      </c>
      <c r="K86" s="210" t="s">
        <v>125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403</v>
      </c>
      <c r="AT86" s="10" t="s">
        <v>121</v>
      </c>
      <c r="AU86" s="10" t="s">
        <v>127</v>
      </c>
      <c r="AY86" s="10" t="s">
        <v>11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27</v>
      </c>
      <c r="BK86" s="219" t="n">
        <f aca="false">ROUND(I86*H86,2)</f>
        <v>0</v>
      </c>
      <c r="BL86" s="10" t="s">
        <v>403</v>
      </c>
      <c r="BM86" s="10" t="s">
        <v>409</v>
      </c>
    </row>
    <row r="87" s="30" customFormat="true" ht="12.8" hidden="false" customHeight="false" outlineLevel="0" collapsed="false">
      <c r="B87" s="31"/>
      <c r="C87" s="59"/>
      <c r="D87" s="220" t="s">
        <v>129</v>
      </c>
      <c r="E87" s="59"/>
      <c r="F87" s="221" t="s">
        <v>410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29</v>
      </c>
      <c r="AU87" s="10" t="s">
        <v>127</v>
      </c>
    </row>
    <row r="88" s="191" customFormat="true" ht="29.9" hidden="false" customHeight="true" outlineLevel="0" collapsed="false">
      <c r="B88" s="192"/>
      <c r="C88" s="193"/>
      <c r="D88" s="194" t="s">
        <v>68</v>
      </c>
      <c r="E88" s="206" t="s">
        <v>411</v>
      </c>
      <c r="F88" s="206" t="s">
        <v>412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2)</f>
        <v>0</v>
      </c>
      <c r="Q88" s="200"/>
      <c r="R88" s="201" t="n">
        <f aca="false">SUM(R89:R92)</f>
        <v>0</v>
      </c>
      <c r="S88" s="200"/>
      <c r="T88" s="202" t="n">
        <f aca="false">SUM(T89:T92)</f>
        <v>0</v>
      </c>
      <c r="AR88" s="203" t="s">
        <v>172</v>
      </c>
      <c r="AT88" s="204" t="s">
        <v>68</v>
      </c>
      <c r="AU88" s="204" t="s">
        <v>76</v>
      </c>
      <c r="AY88" s="203" t="s">
        <v>118</v>
      </c>
      <c r="BK88" s="205" t="n">
        <f aca="false">SUM(BK89:BK92)</f>
        <v>0</v>
      </c>
    </row>
    <row r="89" s="30" customFormat="true" ht="16.5" hidden="false" customHeight="true" outlineLevel="0" collapsed="false">
      <c r="B89" s="31"/>
      <c r="C89" s="208" t="s">
        <v>138</v>
      </c>
      <c r="D89" s="208" t="s">
        <v>121</v>
      </c>
      <c r="E89" s="209" t="s">
        <v>413</v>
      </c>
      <c r="F89" s="210" t="s">
        <v>414</v>
      </c>
      <c r="G89" s="211" t="s">
        <v>402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03</v>
      </c>
      <c r="AT89" s="10" t="s">
        <v>121</v>
      </c>
      <c r="AU89" s="10" t="s">
        <v>127</v>
      </c>
      <c r="AY89" s="10" t="s">
        <v>11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27</v>
      </c>
      <c r="BK89" s="219" t="n">
        <f aca="false">ROUND(I89*H89,2)</f>
        <v>0</v>
      </c>
      <c r="BL89" s="10" t="s">
        <v>403</v>
      </c>
      <c r="BM89" s="10" t="s">
        <v>415</v>
      </c>
    </row>
    <row r="90" s="30" customFormat="true" ht="12.8" hidden="false" customHeight="false" outlineLevel="0" collapsed="false">
      <c r="B90" s="31"/>
      <c r="C90" s="59"/>
      <c r="D90" s="220" t="s">
        <v>129</v>
      </c>
      <c r="E90" s="59"/>
      <c r="F90" s="221" t="s">
        <v>414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29</v>
      </c>
      <c r="AU90" s="10" t="s">
        <v>127</v>
      </c>
    </row>
    <row r="91" s="30" customFormat="true" ht="25.5" hidden="false" customHeight="true" outlineLevel="0" collapsed="false">
      <c r="B91" s="31"/>
      <c r="C91" s="208" t="s">
        <v>126</v>
      </c>
      <c r="D91" s="208" t="s">
        <v>121</v>
      </c>
      <c r="E91" s="209" t="s">
        <v>416</v>
      </c>
      <c r="F91" s="210" t="s">
        <v>417</v>
      </c>
      <c r="G91" s="211" t="s">
        <v>40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03</v>
      </c>
      <c r="AT91" s="10" t="s">
        <v>121</v>
      </c>
      <c r="AU91" s="10" t="s">
        <v>127</v>
      </c>
      <c r="AY91" s="10" t="s">
        <v>11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27</v>
      </c>
      <c r="BK91" s="219" t="n">
        <f aca="false">ROUND(I91*H91,2)</f>
        <v>0</v>
      </c>
      <c r="BL91" s="10" t="s">
        <v>403</v>
      </c>
      <c r="BM91" s="10" t="s">
        <v>418</v>
      </c>
    </row>
    <row r="92" s="30" customFormat="true" ht="12.8" hidden="false" customHeight="false" outlineLevel="0" collapsed="false">
      <c r="B92" s="31"/>
      <c r="C92" s="59"/>
      <c r="D92" s="220" t="s">
        <v>129</v>
      </c>
      <c r="E92" s="59"/>
      <c r="F92" s="221" t="s">
        <v>419</v>
      </c>
      <c r="G92" s="59"/>
      <c r="H92" s="59"/>
      <c r="I92" s="176"/>
      <c r="J92" s="59"/>
      <c r="K92" s="59"/>
      <c r="L92" s="57"/>
      <c r="M92" s="274"/>
      <c r="N92" s="275"/>
      <c r="O92" s="275"/>
      <c r="P92" s="275"/>
      <c r="Q92" s="275"/>
      <c r="R92" s="275"/>
      <c r="S92" s="275"/>
      <c r="T92" s="276"/>
      <c r="AT92" s="10" t="s">
        <v>129</v>
      </c>
      <c r="AU92" s="10" t="s">
        <v>127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k7N4ZM/texRUcNo+4VgEIaZTg4bKkbiPHRYoxqFaiwwoHFVMNyq67FqFYA0s09PvH8uhb/zLdv4ZnKRi+oTT4w==" saltValue="0+bk3kKs/1yOUNE0Dmqbhc0jjBdsXQTwZ1w5CoaEHXCtRJQ8k/WAjw64TqIx8ahg1Hq01yhmiNY7GEL8H7vzAw==" spinCount="100000" sheet="true" password="cc35" objects="true" scenarios="true" formatColumns="false" formatRows="false" autoFilter="false"/>
  <autoFilter ref="C79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7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420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421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422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423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424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425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426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2"/>
      <c r="D12" s="292"/>
      <c r="E12" s="292"/>
      <c r="F12" s="292"/>
      <c r="G12" s="292"/>
      <c r="H12" s="292"/>
      <c r="I12" s="292"/>
      <c r="J12" s="292"/>
      <c r="K12" s="287"/>
    </row>
    <row r="13" customFormat="false" ht="15" hidden="false" customHeight="true" outlineLevel="0" collapsed="false">
      <c r="B13" s="290"/>
      <c r="C13" s="292"/>
      <c r="D13" s="289" t="s">
        <v>427</v>
      </c>
      <c r="E13" s="289"/>
      <c r="F13" s="289"/>
      <c r="G13" s="289"/>
      <c r="H13" s="289"/>
      <c r="I13" s="289"/>
      <c r="J13" s="289"/>
      <c r="K13" s="287"/>
    </row>
    <row r="14" customFormat="false" ht="15" hidden="false" customHeight="true" outlineLevel="0" collapsed="false">
      <c r="B14" s="290"/>
      <c r="C14" s="292"/>
      <c r="D14" s="289" t="s">
        <v>428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2"/>
      <c r="D15" s="289" t="s">
        <v>429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92"/>
      <c r="E16" s="293" t="s">
        <v>75</v>
      </c>
      <c r="F16" s="289" t="s">
        <v>430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92"/>
      <c r="E17" s="293" t="s">
        <v>431</v>
      </c>
      <c r="F17" s="289" t="s">
        <v>432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3" t="s">
        <v>433</v>
      </c>
      <c r="F18" s="289" t="s">
        <v>43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3" t="s">
        <v>435</v>
      </c>
      <c r="F19" s="289" t="s">
        <v>79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3" t="s">
        <v>436</v>
      </c>
      <c r="F20" s="289" t="s">
        <v>437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3" t="s">
        <v>438</v>
      </c>
      <c r="F21" s="289" t="s">
        <v>439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2"/>
      <c r="D22" s="292"/>
      <c r="E22" s="292"/>
      <c r="F22" s="292"/>
      <c r="G22" s="292"/>
      <c r="H22" s="292"/>
      <c r="I22" s="292"/>
      <c r="J22" s="292"/>
      <c r="K22" s="287"/>
    </row>
    <row r="23" customFormat="false" ht="15" hidden="false" customHeight="true" outlineLevel="0" collapsed="false">
      <c r="B23" s="290"/>
      <c r="C23" s="291" t="s">
        <v>440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441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4" t="s">
        <v>442</v>
      </c>
      <c r="E25" s="294"/>
      <c r="F25" s="294"/>
      <c r="G25" s="294"/>
      <c r="H25" s="294"/>
      <c r="I25" s="294"/>
      <c r="J25" s="294"/>
      <c r="K25" s="287"/>
    </row>
    <row r="26" customFormat="false" ht="15" hidden="false" customHeight="true" outlineLevel="0" collapsed="false">
      <c r="B26" s="290"/>
      <c r="C26" s="292"/>
      <c r="D26" s="289" t="s">
        <v>443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2"/>
      <c r="D27" s="292"/>
      <c r="E27" s="292"/>
      <c r="F27" s="292"/>
      <c r="G27" s="292"/>
      <c r="H27" s="292"/>
      <c r="I27" s="292"/>
      <c r="J27" s="292"/>
      <c r="K27" s="287"/>
    </row>
    <row r="28" customFormat="false" ht="15" hidden="false" customHeight="true" outlineLevel="0" collapsed="false">
      <c r="B28" s="290"/>
      <c r="C28" s="292"/>
      <c r="D28" s="294" t="s">
        <v>444</v>
      </c>
      <c r="E28" s="294"/>
      <c r="F28" s="294"/>
      <c r="G28" s="294"/>
      <c r="H28" s="294"/>
      <c r="I28" s="294"/>
      <c r="J28" s="294"/>
      <c r="K28" s="287"/>
    </row>
    <row r="29" customFormat="false" ht="15" hidden="false" customHeight="true" outlineLevel="0" collapsed="false">
      <c r="B29" s="290"/>
      <c r="C29" s="292"/>
      <c r="D29" s="289" t="s">
        <v>445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2"/>
      <c r="D30" s="292"/>
      <c r="E30" s="292"/>
      <c r="F30" s="292"/>
      <c r="G30" s="292"/>
      <c r="H30" s="292"/>
      <c r="I30" s="292"/>
      <c r="J30" s="292"/>
      <c r="K30" s="287"/>
    </row>
    <row r="31" customFormat="false" ht="15" hidden="false" customHeight="true" outlineLevel="0" collapsed="false">
      <c r="B31" s="290"/>
      <c r="C31" s="292"/>
      <c r="D31" s="294" t="s">
        <v>446</v>
      </c>
      <c r="E31" s="294"/>
      <c r="F31" s="294"/>
      <c r="G31" s="294"/>
      <c r="H31" s="294"/>
      <c r="I31" s="294"/>
      <c r="J31" s="294"/>
      <c r="K31" s="287"/>
    </row>
    <row r="32" customFormat="false" ht="15" hidden="false" customHeight="true" outlineLevel="0" collapsed="false">
      <c r="B32" s="290"/>
      <c r="C32" s="292"/>
      <c r="D32" s="289" t="s">
        <v>447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2"/>
      <c r="D33" s="289" t="s">
        <v>448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2"/>
      <c r="D34" s="289"/>
      <c r="E34" s="295" t="s">
        <v>103</v>
      </c>
      <c r="F34" s="289"/>
      <c r="G34" s="289" t="s">
        <v>449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2"/>
      <c r="D35" s="289"/>
      <c r="E35" s="295" t="s">
        <v>450</v>
      </c>
      <c r="F35" s="289"/>
      <c r="G35" s="289" t="s">
        <v>451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5" t="s">
        <v>50</v>
      </c>
      <c r="F36" s="289"/>
      <c r="G36" s="289" t="s">
        <v>452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2"/>
      <c r="D37" s="289"/>
      <c r="E37" s="295" t="s">
        <v>104</v>
      </c>
      <c r="F37" s="289"/>
      <c r="G37" s="289" t="s">
        <v>453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5" t="s">
        <v>105</v>
      </c>
      <c r="F38" s="289"/>
      <c r="G38" s="289" t="s">
        <v>454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5" t="s">
        <v>106</v>
      </c>
      <c r="F39" s="289"/>
      <c r="G39" s="289" t="s">
        <v>455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5" t="s">
        <v>456</v>
      </c>
      <c r="F40" s="289"/>
      <c r="G40" s="289" t="s">
        <v>457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5"/>
      <c r="F41" s="289"/>
      <c r="G41" s="289" t="s">
        <v>458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5" t="s">
        <v>459</v>
      </c>
      <c r="F42" s="289"/>
      <c r="G42" s="289" t="s">
        <v>460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5" t="s">
        <v>108</v>
      </c>
      <c r="F43" s="289"/>
      <c r="G43" s="289" t="s">
        <v>461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2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 t="s">
        <v>462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2"/>
      <c r="D46" s="292"/>
      <c r="E46" s="289" t="s">
        <v>463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92"/>
      <c r="E47" s="289" t="s">
        <v>464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465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89" t="s">
        <v>466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467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468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469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470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2"/>
      <c r="D56" s="289" t="s">
        <v>471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2"/>
      <c r="D57" s="289" t="s">
        <v>472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473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474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96" t="s">
        <v>475</v>
      </c>
      <c r="E60" s="296"/>
      <c r="F60" s="296"/>
      <c r="G60" s="296"/>
      <c r="H60" s="296"/>
      <c r="I60" s="296"/>
      <c r="J60" s="296"/>
      <c r="K60" s="287"/>
    </row>
    <row r="61" customFormat="false" ht="15" hidden="false" customHeight="true" outlineLevel="0" collapsed="false">
      <c r="B61" s="285"/>
      <c r="C61" s="292"/>
      <c r="D61" s="289" t="s">
        <v>476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2"/>
      <c r="D62" s="292"/>
      <c r="E62" s="297"/>
      <c r="F62" s="292"/>
      <c r="G62" s="292"/>
      <c r="H62" s="292"/>
      <c r="I62" s="292"/>
      <c r="J62" s="292"/>
      <c r="K62" s="287"/>
    </row>
    <row r="63" customFormat="false" ht="15" hidden="false" customHeight="true" outlineLevel="0" collapsed="false">
      <c r="B63" s="285"/>
      <c r="C63" s="292"/>
      <c r="D63" s="289" t="s">
        <v>477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2"/>
      <c r="D64" s="296" t="s">
        <v>478</v>
      </c>
      <c r="E64" s="296"/>
      <c r="F64" s="296"/>
      <c r="G64" s="296"/>
      <c r="H64" s="296"/>
      <c r="I64" s="296"/>
      <c r="J64" s="296"/>
      <c r="K64" s="287"/>
    </row>
    <row r="65" customFormat="false" ht="15" hidden="false" customHeight="true" outlineLevel="0" collapsed="false">
      <c r="B65" s="285"/>
      <c r="C65" s="292"/>
      <c r="D65" s="289" t="s">
        <v>479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89" t="s">
        <v>480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2"/>
      <c r="D67" s="289" t="s">
        <v>481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482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85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483</v>
      </c>
      <c r="D74" s="309"/>
      <c r="E74" s="309"/>
      <c r="F74" s="309" t="s">
        <v>484</v>
      </c>
      <c r="G74" s="310"/>
      <c r="H74" s="309" t="s">
        <v>104</v>
      </c>
      <c r="I74" s="309" t="s">
        <v>54</v>
      </c>
      <c r="J74" s="309" t="s">
        <v>485</v>
      </c>
      <c r="K74" s="308"/>
    </row>
    <row r="75" customFormat="false" ht="17.25" hidden="false" customHeight="true" outlineLevel="0" collapsed="false">
      <c r="B75" s="306"/>
      <c r="C75" s="311" t="s">
        <v>486</v>
      </c>
      <c r="D75" s="311"/>
      <c r="E75" s="311"/>
      <c r="F75" s="312" t="s">
        <v>487</v>
      </c>
      <c r="G75" s="313"/>
      <c r="H75" s="311"/>
      <c r="I75" s="311"/>
      <c r="J75" s="311" t="s">
        <v>488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50</v>
      </c>
      <c r="D77" s="314"/>
      <c r="E77" s="314"/>
      <c r="F77" s="316" t="s">
        <v>489</v>
      </c>
      <c r="G77" s="315"/>
      <c r="H77" s="295" t="s">
        <v>490</v>
      </c>
      <c r="I77" s="295" t="s">
        <v>491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492</v>
      </c>
      <c r="D78" s="295"/>
      <c r="E78" s="295"/>
      <c r="F78" s="316" t="s">
        <v>489</v>
      </c>
      <c r="G78" s="315"/>
      <c r="H78" s="295" t="s">
        <v>493</v>
      </c>
      <c r="I78" s="295" t="s">
        <v>491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494</v>
      </c>
      <c r="D79" s="295"/>
      <c r="E79" s="295"/>
      <c r="F79" s="316" t="s">
        <v>495</v>
      </c>
      <c r="G79" s="315"/>
      <c r="H79" s="295" t="s">
        <v>496</v>
      </c>
      <c r="I79" s="295" t="s">
        <v>491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497</v>
      </c>
      <c r="D80" s="295"/>
      <c r="E80" s="295"/>
      <c r="F80" s="316" t="s">
        <v>489</v>
      </c>
      <c r="G80" s="315"/>
      <c r="H80" s="295" t="s">
        <v>498</v>
      </c>
      <c r="I80" s="295" t="s">
        <v>499</v>
      </c>
      <c r="J80" s="295"/>
      <c r="K80" s="308"/>
    </row>
    <row r="81" customFormat="false" ht="15" hidden="false" customHeight="true" outlineLevel="0" collapsed="false">
      <c r="B81" s="317"/>
      <c r="C81" s="318" t="s">
        <v>500</v>
      </c>
      <c r="D81" s="318"/>
      <c r="E81" s="318"/>
      <c r="F81" s="319" t="s">
        <v>495</v>
      </c>
      <c r="G81" s="318"/>
      <c r="H81" s="318" t="s">
        <v>501</v>
      </c>
      <c r="I81" s="318" t="s">
        <v>491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502</v>
      </c>
      <c r="D82" s="318"/>
      <c r="E82" s="318"/>
      <c r="F82" s="319" t="s">
        <v>495</v>
      </c>
      <c r="G82" s="318"/>
      <c r="H82" s="318" t="s">
        <v>503</v>
      </c>
      <c r="I82" s="318" t="s">
        <v>491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504</v>
      </c>
      <c r="D83" s="318"/>
      <c r="E83" s="318"/>
      <c r="F83" s="319" t="s">
        <v>495</v>
      </c>
      <c r="G83" s="318"/>
      <c r="H83" s="318" t="s">
        <v>505</v>
      </c>
      <c r="I83" s="318" t="s">
        <v>491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506</v>
      </c>
      <c r="D84" s="318"/>
      <c r="E84" s="318"/>
      <c r="F84" s="319" t="s">
        <v>495</v>
      </c>
      <c r="G84" s="318"/>
      <c r="H84" s="318" t="s">
        <v>507</v>
      </c>
      <c r="I84" s="318" t="s">
        <v>491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508</v>
      </c>
      <c r="D85" s="295"/>
      <c r="E85" s="295"/>
      <c r="F85" s="316" t="s">
        <v>495</v>
      </c>
      <c r="G85" s="315"/>
      <c r="H85" s="295" t="s">
        <v>509</v>
      </c>
      <c r="I85" s="295" t="s">
        <v>491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510</v>
      </c>
      <c r="D86" s="295"/>
      <c r="E86" s="295"/>
      <c r="F86" s="316" t="s">
        <v>495</v>
      </c>
      <c r="G86" s="315"/>
      <c r="H86" s="295" t="s">
        <v>511</v>
      </c>
      <c r="I86" s="295" t="s">
        <v>491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512</v>
      </c>
      <c r="D87" s="295"/>
      <c r="E87" s="295"/>
      <c r="F87" s="316" t="s">
        <v>495</v>
      </c>
      <c r="G87" s="315"/>
      <c r="H87" s="295" t="s">
        <v>513</v>
      </c>
      <c r="I87" s="295" t="s">
        <v>491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514</v>
      </c>
      <c r="D88" s="295"/>
      <c r="E88" s="295"/>
      <c r="F88" s="316" t="s">
        <v>495</v>
      </c>
      <c r="G88" s="315"/>
      <c r="H88" s="295" t="s">
        <v>515</v>
      </c>
      <c r="I88" s="295" t="s">
        <v>491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516</v>
      </c>
      <c r="D89" s="295"/>
      <c r="E89" s="295"/>
      <c r="F89" s="316" t="s">
        <v>495</v>
      </c>
      <c r="G89" s="315"/>
      <c r="H89" s="295" t="s">
        <v>516</v>
      </c>
      <c r="I89" s="295" t="s">
        <v>491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09</v>
      </c>
      <c r="D90" s="295"/>
      <c r="E90" s="295"/>
      <c r="F90" s="316" t="s">
        <v>495</v>
      </c>
      <c r="G90" s="315"/>
      <c r="H90" s="295" t="s">
        <v>517</v>
      </c>
      <c r="I90" s="295" t="s">
        <v>491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518</v>
      </c>
      <c r="D91" s="295"/>
      <c r="E91" s="295"/>
      <c r="F91" s="316" t="s">
        <v>489</v>
      </c>
      <c r="G91" s="315"/>
      <c r="H91" s="295" t="s">
        <v>519</v>
      </c>
      <c r="I91" s="295" t="s">
        <v>520</v>
      </c>
      <c r="J91" s="295"/>
      <c r="K91" s="308"/>
    </row>
    <row r="92" customFormat="false" ht="15" hidden="false" customHeight="true" outlineLevel="0" collapsed="false">
      <c r="B92" s="317"/>
      <c r="C92" s="295" t="s">
        <v>521</v>
      </c>
      <c r="D92" s="295"/>
      <c r="E92" s="295"/>
      <c r="F92" s="316" t="s">
        <v>489</v>
      </c>
      <c r="G92" s="315"/>
      <c r="H92" s="295" t="s">
        <v>522</v>
      </c>
      <c r="I92" s="295" t="s">
        <v>523</v>
      </c>
      <c r="J92" s="295"/>
      <c r="K92" s="308"/>
    </row>
    <row r="93" customFormat="false" ht="15" hidden="false" customHeight="true" outlineLevel="0" collapsed="false">
      <c r="B93" s="317"/>
      <c r="C93" s="295" t="s">
        <v>524</v>
      </c>
      <c r="D93" s="295"/>
      <c r="E93" s="295"/>
      <c r="F93" s="316" t="s">
        <v>489</v>
      </c>
      <c r="G93" s="315"/>
      <c r="H93" s="295" t="s">
        <v>524</v>
      </c>
      <c r="I93" s="295" t="s">
        <v>523</v>
      </c>
      <c r="J93" s="295"/>
      <c r="K93" s="308"/>
    </row>
    <row r="94" customFormat="false" ht="15" hidden="false" customHeight="true" outlineLevel="0" collapsed="false">
      <c r="B94" s="317"/>
      <c r="C94" s="295" t="s">
        <v>35</v>
      </c>
      <c r="D94" s="295"/>
      <c r="E94" s="295"/>
      <c r="F94" s="316" t="s">
        <v>489</v>
      </c>
      <c r="G94" s="315"/>
      <c r="H94" s="295" t="s">
        <v>525</v>
      </c>
      <c r="I94" s="295" t="s">
        <v>523</v>
      </c>
      <c r="J94" s="295"/>
      <c r="K94" s="308"/>
    </row>
    <row r="95" customFormat="false" ht="15" hidden="false" customHeight="true" outlineLevel="0" collapsed="false">
      <c r="B95" s="317"/>
      <c r="C95" s="295" t="s">
        <v>45</v>
      </c>
      <c r="D95" s="295"/>
      <c r="E95" s="295"/>
      <c r="F95" s="316" t="s">
        <v>489</v>
      </c>
      <c r="G95" s="315"/>
      <c r="H95" s="295" t="s">
        <v>526</v>
      </c>
      <c r="I95" s="295" t="s">
        <v>523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527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483</v>
      </c>
      <c r="D101" s="309"/>
      <c r="E101" s="309"/>
      <c r="F101" s="309" t="s">
        <v>484</v>
      </c>
      <c r="G101" s="310"/>
      <c r="H101" s="309" t="s">
        <v>104</v>
      </c>
      <c r="I101" s="309" t="s">
        <v>54</v>
      </c>
      <c r="J101" s="309" t="s">
        <v>485</v>
      </c>
      <c r="K101" s="308"/>
    </row>
    <row r="102" customFormat="false" ht="17.25" hidden="false" customHeight="true" outlineLevel="0" collapsed="false">
      <c r="B102" s="306"/>
      <c r="C102" s="311" t="s">
        <v>486</v>
      </c>
      <c r="D102" s="311"/>
      <c r="E102" s="311"/>
      <c r="F102" s="312" t="s">
        <v>487</v>
      </c>
      <c r="G102" s="313"/>
      <c r="H102" s="311"/>
      <c r="I102" s="311"/>
      <c r="J102" s="311" t="s">
        <v>488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50</v>
      </c>
      <c r="D104" s="314"/>
      <c r="E104" s="314"/>
      <c r="F104" s="316" t="s">
        <v>489</v>
      </c>
      <c r="G104" s="325"/>
      <c r="H104" s="295" t="s">
        <v>528</v>
      </c>
      <c r="I104" s="295" t="s">
        <v>491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492</v>
      </c>
      <c r="D105" s="295"/>
      <c r="E105" s="295"/>
      <c r="F105" s="316" t="s">
        <v>489</v>
      </c>
      <c r="G105" s="295"/>
      <c r="H105" s="295" t="s">
        <v>528</v>
      </c>
      <c r="I105" s="295" t="s">
        <v>491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494</v>
      </c>
      <c r="D106" s="295"/>
      <c r="E106" s="295"/>
      <c r="F106" s="316" t="s">
        <v>495</v>
      </c>
      <c r="G106" s="295"/>
      <c r="H106" s="295" t="s">
        <v>528</v>
      </c>
      <c r="I106" s="295" t="s">
        <v>491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497</v>
      </c>
      <c r="D107" s="295"/>
      <c r="E107" s="295"/>
      <c r="F107" s="316" t="s">
        <v>489</v>
      </c>
      <c r="G107" s="295"/>
      <c r="H107" s="295" t="s">
        <v>528</v>
      </c>
      <c r="I107" s="295" t="s">
        <v>499</v>
      </c>
      <c r="J107" s="295"/>
      <c r="K107" s="308"/>
    </row>
    <row r="108" customFormat="false" ht="15" hidden="false" customHeight="true" outlineLevel="0" collapsed="false">
      <c r="B108" s="317"/>
      <c r="C108" s="295" t="s">
        <v>508</v>
      </c>
      <c r="D108" s="295"/>
      <c r="E108" s="295"/>
      <c r="F108" s="316" t="s">
        <v>495</v>
      </c>
      <c r="G108" s="295"/>
      <c r="H108" s="295" t="s">
        <v>528</v>
      </c>
      <c r="I108" s="295" t="s">
        <v>491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516</v>
      </c>
      <c r="D109" s="295"/>
      <c r="E109" s="295"/>
      <c r="F109" s="316" t="s">
        <v>495</v>
      </c>
      <c r="G109" s="295"/>
      <c r="H109" s="295" t="s">
        <v>528</v>
      </c>
      <c r="I109" s="295" t="s">
        <v>491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514</v>
      </c>
      <c r="D110" s="295"/>
      <c r="E110" s="295"/>
      <c r="F110" s="316" t="s">
        <v>495</v>
      </c>
      <c r="G110" s="295"/>
      <c r="H110" s="295" t="s">
        <v>528</v>
      </c>
      <c r="I110" s="295" t="s">
        <v>491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50</v>
      </c>
      <c r="D111" s="295"/>
      <c r="E111" s="295"/>
      <c r="F111" s="316" t="s">
        <v>489</v>
      </c>
      <c r="G111" s="295"/>
      <c r="H111" s="295" t="s">
        <v>529</v>
      </c>
      <c r="I111" s="295" t="s">
        <v>491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530</v>
      </c>
      <c r="D112" s="295"/>
      <c r="E112" s="295"/>
      <c r="F112" s="316" t="s">
        <v>489</v>
      </c>
      <c r="G112" s="295"/>
      <c r="H112" s="295" t="s">
        <v>531</v>
      </c>
      <c r="I112" s="295" t="s">
        <v>491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35</v>
      </c>
      <c r="D113" s="295"/>
      <c r="E113" s="295"/>
      <c r="F113" s="316" t="s">
        <v>489</v>
      </c>
      <c r="G113" s="295"/>
      <c r="H113" s="295" t="s">
        <v>532</v>
      </c>
      <c r="I113" s="295" t="s">
        <v>523</v>
      </c>
      <c r="J113" s="295"/>
      <c r="K113" s="308"/>
    </row>
    <row r="114" customFormat="false" ht="15" hidden="false" customHeight="true" outlineLevel="0" collapsed="false">
      <c r="B114" s="317"/>
      <c r="C114" s="295" t="s">
        <v>45</v>
      </c>
      <c r="D114" s="295"/>
      <c r="E114" s="295"/>
      <c r="F114" s="316" t="s">
        <v>489</v>
      </c>
      <c r="G114" s="295"/>
      <c r="H114" s="295" t="s">
        <v>533</v>
      </c>
      <c r="I114" s="295" t="s">
        <v>523</v>
      </c>
      <c r="J114" s="295"/>
      <c r="K114" s="308"/>
    </row>
    <row r="115" customFormat="false" ht="15" hidden="false" customHeight="true" outlineLevel="0" collapsed="false">
      <c r="B115" s="317"/>
      <c r="C115" s="295" t="s">
        <v>54</v>
      </c>
      <c r="D115" s="295"/>
      <c r="E115" s="295"/>
      <c r="F115" s="316" t="s">
        <v>489</v>
      </c>
      <c r="G115" s="295"/>
      <c r="H115" s="295" t="s">
        <v>534</v>
      </c>
      <c r="I115" s="295" t="s">
        <v>535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289"/>
      <c r="D117" s="289"/>
      <c r="E117" s="289"/>
      <c r="F117" s="328"/>
      <c r="G117" s="289"/>
      <c r="H117" s="289"/>
      <c r="I117" s="289"/>
      <c r="J117" s="289"/>
      <c r="K117" s="327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536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09" t="s">
        <v>483</v>
      </c>
      <c r="D121" s="309"/>
      <c r="E121" s="309"/>
      <c r="F121" s="309" t="s">
        <v>484</v>
      </c>
      <c r="G121" s="310"/>
      <c r="H121" s="309" t="s">
        <v>104</v>
      </c>
      <c r="I121" s="309" t="s">
        <v>54</v>
      </c>
      <c r="J121" s="309" t="s">
        <v>485</v>
      </c>
      <c r="K121" s="335"/>
    </row>
    <row r="122" customFormat="false" ht="17.25" hidden="false" customHeight="true" outlineLevel="0" collapsed="false">
      <c r="B122" s="334"/>
      <c r="C122" s="311" t="s">
        <v>486</v>
      </c>
      <c r="D122" s="311"/>
      <c r="E122" s="311"/>
      <c r="F122" s="312" t="s">
        <v>487</v>
      </c>
      <c r="G122" s="313"/>
      <c r="H122" s="311"/>
      <c r="I122" s="311"/>
      <c r="J122" s="311" t="s">
        <v>488</v>
      </c>
      <c r="K122" s="335"/>
    </row>
    <row r="123" customFormat="false" ht="5.25" hidden="false" customHeight="true" outlineLevel="0" collapsed="false">
      <c r="B123" s="336"/>
      <c r="C123" s="314"/>
      <c r="D123" s="314"/>
      <c r="E123" s="314"/>
      <c r="F123" s="314"/>
      <c r="G123" s="295"/>
      <c r="H123" s="314"/>
      <c r="I123" s="314"/>
      <c r="J123" s="314"/>
      <c r="K123" s="337"/>
    </row>
    <row r="124" customFormat="false" ht="15" hidden="false" customHeight="true" outlineLevel="0" collapsed="false">
      <c r="B124" s="336"/>
      <c r="C124" s="295" t="s">
        <v>492</v>
      </c>
      <c r="D124" s="314"/>
      <c r="E124" s="314"/>
      <c r="F124" s="316" t="s">
        <v>489</v>
      </c>
      <c r="G124" s="295"/>
      <c r="H124" s="295" t="s">
        <v>528</v>
      </c>
      <c r="I124" s="295" t="s">
        <v>491</v>
      </c>
      <c r="J124" s="295" t="n">
        <v>120</v>
      </c>
      <c r="K124" s="338"/>
    </row>
    <row r="125" customFormat="false" ht="15" hidden="false" customHeight="true" outlineLevel="0" collapsed="false">
      <c r="B125" s="336"/>
      <c r="C125" s="295" t="s">
        <v>537</v>
      </c>
      <c r="D125" s="295"/>
      <c r="E125" s="295"/>
      <c r="F125" s="316" t="s">
        <v>489</v>
      </c>
      <c r="G125" s="295"/>
      <c r="H125" s="295" t="s">
        <v>538</v>
      </c>
      <c r="I125" s="295" t="s">
        <v>491</v>
      </c>
      <c r="J125" s="295" t="s">
        <v>539</v>
      </c>
      <c r="K125" s="338"/>
    </row>
    <row r="126" customFormat="false" ht="15" hidden="false" customHeight="true" outlineLevel="0" collapsed="false">
      <c r="B126" s="336"/>
      <c r="C126" s="295" t="s">
        <v>438</v>
      </c>
      <c r="D126" s="295"/>
      <c r="E126" s="295"/>
      <c r="F126" s="316" t="s">
        <v>489</v>
      </c>
      <c r="G126" s="295"/>
      <c r="H126" s="295" t="s">
        <v>540</v>
      </c>
      <c r="I126" s="295" t="s">
        <v>491</v>
      </c>
      <c r="J126" s="295" t="s">
        <v>539</v>
      </c>
      <c r="K126" s="338"/>
    </row>
    <row r="127" customFormat="false" ht="15" hidden="false" customHeight="true" outlineLevel="0" collapsed="false">
      <c r="B127" s="336"/>
      <c r="C127" s="295" t="s">
        <v>500</v>
      </c>
      <c r="D127" s="295"/>
      <c r="E127" s="295"/>
      <c r="F127" s="316" t="s">
        <v>495</v>
      </c>
      <c r="G127" s="295"/>
      <c r="H127" s="295" t="s">
        <v>501</v>
      </c>
      <c r="I127" s="295" t="s">
        <v>491</v>
      </c>
      <c r="J127" s="295" t="n">
        <v>15</v>
      </c>
      <c r="K127" s="338"/>
    </row>
    <row r="128" customFormat="false" ht="15" hidden="false" customHeight="true" outlineLevel="0" collapsed="false">
      <c r="B128" s="336"/>
      <c r="C128" s="318" t="s">
        <v>502</v>
      </c>
      <c r="D128" s="318"/>
      <c r="E128" s="318"/>
      <c r="F128" s="319" t="s">
        <v>495</v>
      </c>
      <c r="G128" s="318"/>
      <c r="H128" s="318" t="s">
        <v>503</v>
      </c>
      <c r="I128" s="318" t="s">
        <v>491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504</v>
      </c>
      <c r="D129" s="318"/>
      <c r="E129" s="318"/>
      <c r="F129" s="319" t="s">
        <v>495</v>
      </c>
      <c r="G129" s="318"/>
      <c r="H129" s="318" t="s">
        <v>505</v>
      </c>
      <c r="I129" s="318" t="s">
        <v>491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506</v>
      </c>
      <c r="D130" s="318"/>
      <c r="E130" s="318"/>
      <c r="F130" s="319" t="s">
        <v>495</v>
      </c>
      <c r="G130" s="318"/>
      <c r="H130" s="318" t="s">
        <v>507</v>
      </c>
      <c r="I130" s="318" t="s">
        <v>491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295" t="s">
        <v>494</v>
      </c>
      <c r="D131" s="295"/>
      <c r="E131" s="295"/>
      <c r="F131" s="316" t="s">
        <v>495</v>
      </c>
      <c r="G131" s="295"/>
      <c r="H131" s="295" t="s">
        <v>528</v>
      </c>
      <c r="I131" s="295" t="s">
        <v>491</v>
      </c>
      <c r="J131" s="295" t="n">
        <v>50</v>
      </c>
      <c r="K131" s="338"/>
    </row>
    <row r="132" customFormat="false" ht="15" hidden="false" customHeight="true" outlineLevel="0" collapsed="false">
      <c r="B132" s="336"/>
      <c r="C132" s="295" t="s">
        <v>508</v>
      </c>
      <c r="D132" s="295"/>
      <c r="E132" s="295"/>
      <c r="F132" s="316" t="s">
        <v>495</v>
      </c>
      <c r="G132" s="295"/>
      <c r="H132" s="295" t="s">
        <v>528</v>
      </c>
      <c r="I132" s="295" t="s">
        <v>491</v>
      </c>
      <c r="J132" s="295" t="n">
        <v>50</v>
      </c>
      <c r="K132" s="338"/>
    </row>
    <row r="133" customFormat="false" ht="15" hidden="false" customHeight="true" outlineLevel="0" collapsed="false">
      <c r="B133" s="336"/>
      <c r="C133" s="295" t="s">
        <v>514</v>
      </c>
      <c r="D133" s="295"/>
      <c r="E133" s="295"/>
      <c r="F133" s="316" t="s">
        <v>495</v>
      </c>
      <c r="G133" s="295"/>
      <c r="H133" s="295" t="s">
        <v>528</v>
      </c>
      <c r="I133" s="295" t="s">
        <v>491</v>
      </c>
      <c r="J133" s="295" t="n">
        <v>50</v>
      </c>
      <c r="K133" s="338"/>
    </row>
    <row r="134" customFormat="false" ht="15" hidden="false" customHeight="true" outlineLevel="0" collapsed="false">
      <c r="B134" s="336"/>
      <c r="C134" s="295" t="s">
        <v>516</v>
      </c>
      <c r="D134" s="295"/>
      <c r="E134" s="295"/>
      <c r="F134" s="316" t="s">
        <v>495</v>
      </c>
      <c r="G134" s="295"/>
      <c r="H134" s="295" t="s">
        <v>528</v>
      </c>
      <c r="I134" s="295" t="s">
        <v>491</v>
      </c>
      <c r="J134" s="295" t="n">
        <v>50</v>
      </c>
      <c r="K134" s="338"/>
    </row>
    <row r="135" customFormat="false" ht="15" hidden="false" customHeight="true" outlineLevel="0" collapsed="false">
      <c r="B135" s="336"/>
      <c r="C135" s="295" t="s">
        <v>109</v>
      </c>
      <c r="D135" s="295"/>
      <c r="E135" s="295"/>
      <c r="F135" s="316" t="s">
        <v>495</v>
      </c>
      <c r="G135" s="295"/>
      <c r="H135" s="295" t="s">
        <v>541</v>
      </c>
      <c r="I135" s="295" t="s">
        <v>491</v>
      </c>
      <c r="J135" s="295" t="n">
        <v>255</v>
      </c>
      <c r="K135" s="338"/>
    </row>
    <row r="136" customFormat="false" ht="15" hidden="false" customHeight="true" outlineLevel="0" collapsed="false">
      <c r="B136" s="336"/>
      <c r="C136" s="295" t="s">
        <v>518</v>
      </c>
      <c r="D136" s="295"/>
      <c r="E136" s="295"/>
      <c r="F136" s="316" t="s">
        <v>489</v>
      </c>
      <c r="G136" s="295"/>
      <c r="H136" s="295" t="s">
        <v>542</v>
      </c>
      <c r="I136" s="295" t="s">
        <v>520</v>
      </c>
      <c r="J136" s="295"/>
      <c r="K136" s="338"/>
    </row>
    <row r="137" customFormat="false" ht="15" hidden="false" customHeight="true" outlineLevel="0" collapsed="false">
      <c r="B137" s="336"/>
      <c r="C137" s="295" t="s">
        <v>521</v>
      </c>
      <c r="D137" s="295"/>
      <c r="E137" s="295"/>
      <c r="F137" s="316" t="s">
        <v>489</v>
      </c>
      <c r="G137" s="295"/>
      <c r="H137" s="295" t="s">
        <v>543</v>
      </c>
      <c r="I137" s="295" t="s">
        <v>523</v>
      </c>
      <c r="J137" s="295"/>
      <c r="K137" s="338"/>
    </row>
    <row r="138" customFormat="false" ht="15" hidden="false" customHeight="true" outlineLevel="0" collapsed="false">
      <c r="B138" s="336"/>
      <c r="C138" s="295" t="s">
        <v>524</v>
      </c>
      <c r="D138" s="295"/>
      <c r="E138" s="295"/>
      <c r="F138" s="316" t="s">
        <v>489</v>
      </c>
      <c r="G138" s="295"/>
      <c r="H138" s="295" t="s">
        <v>524</v>
      </c>
      <c r="I138" s="295" t="s">
        <v>523</v>
      </c>
      <c r="J138" s="295"/>
      <c r="K138" s="338"/>
    </row>
    <row r="139" customFormat="false" ht="15" hidden="false" customHeight="true" outlineLevel="0" collapsed="false">
      <c r="B139" s="336"/>
      <c r="C139" s="295" t="s">
        <v>35</v>
      </c>
      <c r="D139" s="295"/>
      <c r="E139" s="295"/>
      <c r="F139" s="316" t="s">
        <v>489</v>
      </c>
      <c r="G139" s="295"/>
      <c r="H139" s="295" t="s">
        <v>544</v>
      </c>
      <c r="I139" s="295" t="s">
        <v>523</v>
      </c>
      <c r="J139" s="295"/>
      <c r="K139" s="338"/>
    </row>
    <row r="140" customFormat="false" ht="15" hidden="false" customHeight="true" outlineLevel="0" collapsed="false">
      <c r="B140" s="336"/>
      <c r="C140" s="295" t="s">
        <v>545</v>
      </c>
      <c r="D140" s="295"/>
      <c r="E140" s="295"/>
      <c r="F140" s="316" t="s">
        <v>489</v>
      </c>
      <c r="G140" s="295"/>
      <c r="H140" s="295" t="s">
        <v>546</v>
      </c>
      <c r="I140" s="295" t="s">
        <v>523</v>
      </c>
      <c r="J140" s="295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547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483</v>
      </c>
      <c r="D146" s="309"/>
      <c r="E146" s="309"/>
      <c r="F146" s="309" t="s">
        <v>484</v>
      </c>
      <c r="G146" s="310"/>
      <c r="H146" s="309" t="s">
        <v>104</v>
      </c>
      <c r="I146" s="309" t="s">
        <v>54</v>
      </c>
      <c r="J146" s="309" t="s">
        <v>485</v>
      </c>
      <c r="K146" s="308"/>
    </row>
    <row r="147" customFormat="false" ht="17.25" hidden="false" customHeight="true" outlineLevel="0" collapsed="false">
      <c r="B147" s="306"/>
      <c r="C147" s="311" t="s">
        <v>486</v>
      </c>
      <c r="D147" s="311"/>
      <c r="E147" s="311"/>
      <c r="F147" s="312" t="s">
        <v>487</v>
      </c>
      <c r="G147" s="313"/>
      <c r="H147" s="311"/>
      <c r="I147" s="311"/>
      <c r="J147" s="311" t="s">
        <v>488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8"/>
    </row>
    <row r="149" customFormat="false" ht="15" hidden="false" customHeight="true" outlineLevel="0" collapsed="false">
      <c r="B149" s="317"/>
      <c r="C149" s="342" t="s">
        <v>492</v>
      </c>
      <c r="D149" s="295"/>
      <c r="E149" s="295"/>
      <c r="F149" s="343" t="s">
        <v>489</v>
      </c>
      <c r="G149" s="295"/>
      <c r="H149" s="342" t="s">
        <v>528</v>
      </c>
      <c r="I149" s="342" t="s">
        <v>491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537</v>
      </c>
      <c r="D150" s="295"/>
      <c r="E150" s="295"/>
      <c r="F150" s="343" t="s">
        <v>489</v>
      </c>
      <c r="G150" s="295"/>
      <c r="H150" s="342" t="s">
        <v>548</v>
      </c>
      <c r="I150" s="342" t="s">
        <v>491</v>
      </c>
      <c r="J150" s="342" t="s">
        <v>539</v>
      </c>
      <c r="K150" s="338"/>
    </row>
    <row r="151" customFormat="false" ht="15" hidden="false" customHeight="true" outlineLevel="0" collapsed="false">
      <c r="B151" s="317"/>
      <c r="C151" s="342" t="s">
        <v>438</v>
      </c>
      <c r="D151" s="295"/>
      <c r="E151" s="295"/>
      <c r="F151" s="343" t="s">
        <v>489</v>
      </c>
      <c r="G151" s="295"/>
      <c r="H151" s="342" t="s">
        <v>549</v>
      </c>
      <c r="I151" s="342" t="s">
        <v>491</v>
      </c>
      <c r="J151" s="342" t="s">
        <v>539</v>
      </c>
      <c r="K151" s="338"/>
    </row>
    <row r="152" customFormat="false" ht="15" hidden="false" customHeight="true" outlineLevel="0" collapsed="false">
      <c r="B152" s="317"/>
      <c r="C152" s="342" t="s">
        <v>494</v>
      </c>
      <c r="D152" s="295"/>
      <c r="E152" s="295"/>
      <c r="F152" s="343" t="s">
        <v>495</v>
      </c>
      <c r="G152" s="295"/>
      <c r="H152" s="342" t="s">
        <v>528</v>
      </c>
      <c r="I152" s="342" t="s">
        <v>491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497</v>
      </c>
      <c r="D153" s="295"/>
      <c r="E153" s="295"/>
      <c r="F153" s="343" t="s">
        <v>489</v>
      </c>
      <c r="G153" s="295"/>
      <c r="H153" s="342" t="s">
        <v>528</v>
      </c>
      <c r="I153" s="342" t="s">
        <v>499</v>
      </c>
      <c r="J153" s="342"/>
      <c r="K153" s="338"/>
    </row>
    <row r="154" customFormat="false" ht="15" hidden="false" customHeight="true" outlineLevel="0" collapsed="false">
      <c r="B154" s="317"/>
      <c r="C154" s="342" t="s">
        <v>508</v>
      </c>
      <c r="D154" s="295"/>
      <c r="E154" s="295"/>
      <c r="F154" s="343" t="s">
        <v>495</v>
      </c>
      <c r="G154" s="295"/>
      <c r="H154" s="342" t="s">
        <v>528</v>
      </c>
      <c r="I154" s="342" t="s">
        <v>491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516</v>
      </c>
      <c r="D155" s="295"/>
      <c r="E155" s="295"/>
      <c r="F155" s="343" t="s">
        <v>495</v>
      </c>
      <c r="G155" s="295"/>
      <c r="H155" s="342" t="s">
        <v>528</v>
      </c>
      <c r="I155" s="342" t="s">
        <v>491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514</v>
      </c>
      <c r="D156" s="295"/>
      <c r="E156" s="295"/>
      <c r="F156" s="343" t="s">
        <v>495</v>
      </c>
      <c r="G156" s="295"/>
      <c r="H156" s="342" t="s">
        <v>528</v>
      </c>
      <c r="I156" s="342" t="s">
        <v>491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90</v>
      </c>
      <c r="D157" s="295"/>
      <c r="E157" s="295"/>
      <c r="F157" s="343" t="s">
        <v>489</v>
      </c>
      <c r="G157" s="295"/>
      <c r="H157" s="342" t="s">
        <v>550</v>
      </c>
      <c r="I157" s="342" t="s">
        <v>491</v>
      </c>
      <c r="J157" s="342" t="s">
        <v>551</v>
      </c>
      <c r="K157" s="338"/>
    </row>
    <row r="158" customFormat="false" ht="15" hidden="false" customHeight="true" outlineLevel="0" collapsed="false">
      <c r="B158" s="317"/>
      <c r="C158" s="342" t="s">
        <v>552</v>
      </c>
      <c r="D158" s="295"/>
      <c r="E158" s="295"/>
      <c r="F158" s="343" t="s">
        <v>489</v>
      </c>
      <c r="G158" s="295"/>
      <c r="H158" s="342" t="s">
        <v>553</v>
      </c>
      <c r="I158" s="342" t="s">
        <v>523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289"/>
      <c r="C160" s="295"/>
      <c r="D160" s="295"/>
      <c r="E160" s="295"/>
      <c r="F160" s="316"/>
      <c r="G160" s="295"/>
      <c r="H160" s="295"/>
      <c r="I160" s="295"/>
      <c r="J160" s="295"/>
      <c r="K160" s="289"/>
    </row>
    <row r="161" customFormat="false" ht="18.75" hidden="false" customHeight="true" outlineLevel="0" collapsed="false"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554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09" t="s">
        <v>483</v>
      </c>
      <c r="D164" s="309"/>
      <c r="E164" s="309"/>
      <c r="F164" s="309" t="s">
        <v>484</v>
      </c>
      <c r="G164" s="346"/>
      <c r="H164" s="347" t="s">
        <v>104</v>
      </c>
      <c r="I164" s="347" t="s">
        <v>54</v>
      </c>
      <c r="J164" s="309" t="s">
        <v>485</v>
      </c>
      <c r="K164" s="284"/>
    </row>
    <row r="165" customFormat="false" ht="17.25" hidden="false" customHeight="true" outlineLevel="0" collapsed="false">
      <c r="B165" s="285"/>
      <c r="C165" s="311" t="s">
        <v>486</v>
      </c>
      <c r="D165" s="311"/>
      <c r="E165" s="311"/>
      <c r="F165" s="312" t="s">
        <v>487</v>
      </c>
      <c r="G165" s="348"/>
      <c r="H165" s="349"/>
      <c r="I165" s="349"/>
      <c r="J165" s="311" t="s">
        <v>488</v>
      </c>
      <c r="K165" s="287"/>
    </row>
    <row r="166" customFormat="false" ht="5.25" hidden="false" customHeight="true" outlineLevel="0" collapsed="false">
      <c r="B166" s="317"/>
      <c r="C166" s="314"/>
      <c r="D166" s="314"/>
      <c r="E166" s="314"/>
      <c r="F166" s="314"/>
      <c r="G166" s="315"/>
      <c r="H166" s="314"/>
      <c r="I166" s="314"/>
      <c r="J166" s="314"/>
      <c r="K166" s="338"/>
    </row>
    <row r="167" customFormat="false" ht="15" hidden="false" customHeight="true" outlineLevel="0" collapsed="false">
      <c r="B167" s="317"/>
      <c r="C167" s="295" t="s">
        <v>492</v>
      </c>
      <c r="D167" s="295"/>
      <c r="E167" s="295"/>
      <c r="F167" s="316" t="s">
        <v>489</v>
      </c>
      <c r="G167" s="295"/>
      <c r="H167" s="295" t="s">
        <v>528</v>
      </c>
      <c r="I167" s="295" t="s">
        <v>491</v>
      </c>
      <c r="J167" s="295" t="n">
        <v>120</v>
      </c>
      <c r="K167" s="338"/>
    </row>
    <row r="168" customFormat="false" ht="15" hidden="false" customHeight="true" outlineLevel="0" collapsed="false">
      <c r="B168" s="317"/>
      <c r="C168" s="295" t="s">
        <v>537</v>
      </c>
      <c r="D168" s="295"/>
      <c r="E168" s="295"/>
      <c r="F168" s="316" t="s">
        <v>489</v>
      </c>
      <c r="G168" s="295"/>
      <c r="H168" s="295" t="s">
        <v>538</v>
      </c>
      <c r="I168" s="295" t="s">
        <v>491</v>
      </c>
      <c r="J168" s="295" t="s">
        <v>539</v>
      </c>
      <c r="K168" s="338"/>
    </row>
    <row r="169" customFormat="false" ht="15" hidden="false" customHeight="true" outlineLevel="0" collapsed="false">
      <c r="B169" s="317"/>
      <c r="C169" s="295" t="s">
        <v>438</v>
      </c>
      <c r="D169" s="295"/>
      <c r="E169" s="295"/>
      <c r="F169" s="316" t="s">
        <v>489</v>
      </c>
      <c r="G169" s="295"/>
      <c r="H169" s="295" t="s">
        <v>555</v>
      </c>
      <c r="I169" s="295" t="s">
        <v>491</v>
      </c>
      <c r="J169" s="295" t="s">
        <v>539</v>
      </c>
      <c r="K169" s="338"/>
    </row>
    <row r="170" customFormat="false" ht="15" hidden="false" customHeight="true" outlineLevel="0" collapsed="false">
      <c r="B170" s="317"/>
      <c r="C170" s="295" t="s">
        <v>494</v>
      </c>
      <c r="D170" s="295"/>
      <c r="E170" s="295"/>
      <c r="F170" s="316" t="s">
        <v>495</v>
      </c>
      <c r="G170" s="295"/>
      <c r="H170" s="295" t="s">
        <v>555</v>
      </c>
      <c r="I170" s="295" t="s">
        <v>491</v>
      </c>
      <c r="J170" s="295" t="n">
        <v>50</v>
      </c>
      <c r="K170" s="338"/>
    </row>
    <row r="171" customFormat="false" ht="15" hidden="false" customHeight="true" outlineLevel="0" collapsed="false">
      <c r="B171" s="317"/>
      <c r="C171" s="295" t="s">
        <v>497</v>
      </c>
      <c r="D171" s="295"/>
      <c r="E171" s="295"/>
      <c r="F171" s="316" t="s">
        <v>489</v>
      </c>
      <c r="G171" s="295"/>
      <c r="H171" s="295" t="s">
        <v>555</v>
      </c>
      <c r="I171" s="295" t="s">
        <v>499</v>
      </c>
      <c r="J171" s="295"/>
      <c r="K171" s="338"/>
    </row>
    <row r="172" customFormat="false" ht="15" hidden="false" customHeight="true" outlineLevel="0" collapsed="false">
      <c r="B172" s="317"/>
      <c r="C172" s="295" t="s">
        <v>508</v>
      </c>
      <c r="D172" s="295"/>
      <c r="E172" s="295"/>
      <c r="F172" s="316" t="s">
        <v>495</v>
      </c>
      <c r="G172" s="295"/>
      <c r="H172" s="295" t="s">
        <v>555</v>
      </c>
      <c r="I172" s="295" t="s">
        <v>491</v>
      </c>
      <c r="J172" s="295" t="n">
        <v>50</v>
      </c>
      <c r="K172" s="338"/>
    </row>
    <row r="173" customFormat="false" ht="15" hidden="false" customHeight="true" outlineLevel="0" collapsed="false">
      <c r="B173" s="317"/>
      <c r="C173" s="295" t="s">
        <v>516</v>
      </c>
      <c r="D173" s="295"/>
      <c r="E173" s="295"/>
      <c r="F173" s="316" t="s">
        <v>495</v>
      </c>
      <c r="G173" s="295"/>
      <c r="H173" s="295" t="s">
        <v>555</v>
      </c>
      <c r="I173" s="295" t="s">
        <v>491</v>
      </c>
      <c r="J173" s="295" t="n">
        <v>50</v>
      </c>
      <c r="K173" s="338"/>
    </row>
    <row r="174" customFormat="false" ht="15" hidden="false" customHeight="true" outlineLevel="0" collapsed="false">
      <c r="B174" s="317"/>
      <c r="C174" s="295" t="s">
        <v>514</v>
      </c>
      <c r="D174" s="295"/>
      <c r="E174" s="295"/>
      <c r="F174" s="316" t="s">
        <v>495</v>
      </c>
      <c r="G174" s="295"/>
      <c r="H174" s="295" t="s">
        <v>555</v>
      </c>
      <c r="I174" s="295" t="s">
        <v>491</v>
      </c>
      <c r="J174" s="295" t="n">
        <v>50</v>
      </c>
      <c r="K174" s="338"/>
    </row>
    <row r="175" customFormat="false" ht="15" hidden="false" customHeight="true" outlineLevel="0" collapsed="false">
      <c r="B175" s="317"/>
      <c r="C175" s="295" t="s">
        <v>103</v>
      </c>
      <c r="D175" s="295"/>
      <c r="E175" s="295"/>
      <c r="F175" s="316" t="s">
        <v>489</v>
      </c>
      <c r="G175" s="295"/>
      <c r="H175" s="295" t="s">
        <v>556</v>
      </c>
      <c r="I175" s="295" t="s">
        <v>557</v>
      </c>
      <c r="J175" s="295"/>
      <c r="K175" s="338"/>
    </row>
    <row r="176" customFormat="false" ht="15" hidden="false" customHeight="true" outlineLevel="0" collapsed="false">
      <c r="B176" s="317"/>
      <c r="C176" s="295" t="s">
        <v>54</v>
      </c>
      <c r="D176" s="295"/>
      <c r="E176" s="295"/>
      <c r="F176" s="316" t="s">
        <v>489</v>
      </c>
      <c r="G176" s="295"/>
      <c r="H176" s="295" t="s">
        <v>558</v>
      </c>
      <c r="I176" s="295" t="s">
        <v>559</v>
      </c>
      <c r="J176" s="295" t="n">
        <v>1</v>
      </c>
      <c r="K176" s="338"/>
    </row>
    <row r="177" customFormat="false" ht="15" hidden="false" customHeight="true" outlineLevel="0" collapsed="false">
      <c r="B177" s="317"/>
      <c r="C177" s="295" t="s">
        <v>50</v>
      </c>
      <c r="D177" s="295"/>
      <c r="E177" s="295"/>
      <c r="F177" s="316" t="s">
        <v>489</v>
      </c>
      <c r="G177" s="295"/>
      <c r="H177" s="295" t="s">
        <v>560</v>
      </c>
      <c r="I177" s="295" t="s">
        <v>491</v>
      </c>
      <c r="J177" s="295" t="n">
        <v>20</v>
      </c>
      <c r="K177" s="338"/>
    </row>
    <row r="178" customFormat="false" ht="15" hidden="false" customHeight="true" outlineLevel="0" collapsed="false">
      <c r="B178" s="317"/>
      <c r="C178" s="295" t="s">
        <v>104</v>
      </c>
      <c r="D178" s="295"/>
      <c r="E178" s="295"/>
      <c r="F178" s="316" t="s">
        <v>489</v>
      </c>
      <c r="G178" s="295"/>
      <c r="H178" s="295" t="s">
        <v>561</v>
      </c>
      <c r="I178" s="295" t="s">
        <v>491</v>
      </c>
      <c r="J178" s="295" t="n">
        <v>255</v>
      </c>
      <c r="K178" s="338"/>
    </row>
    <row r="179" customFormat="false" ht="15" hidden="false" customHeight="true" outlineLevel="0" collapsed="false">
      <c r="B179" s="317"/>
      <c r="C179" s="295" t="s">
        <v>105</v>
      </c>
      <c r="D179" s="295"/>
      <c r="E179" s="295"/>
      <c r="F179" s="316" t="s">
        <v>489</v>
      </c>
      <c r="G179" s="295"/>
      <c r="H179" s="295" t="s">
        <v>454</v>
      </c>
      <c r="I179" s="295" t="s">
        <v>491</v>
      </c>
      <c r="J179" s="295" t="n">
        <v>10</v>
      </c>
      <c r="K179" s="338"/>
    </row>
    <row r="180" customFormat="false" ht="15" hidden="false" customHeight="true" outlineLevel="0" collapsed="false">
      <c r="B180" s="317"/>
      <c r="C180" s="295" t="s">
        <v>106</v>
      </c>
      <c r="D180" s="295"/>
      <c r="E180" s="295"/>
      <c r="F180" s="316" t="s">
        <v>489</v>
      </c>
      <c r="G180" s="295"/>
      <c r="H180" s="295" t="s">
        <v>562</v>
      </c>
      <c r="I180" s="295" t="s">
        <v>523</v>
      </c>
      <c r="J180" s="295"/>
      <c r="K180" s="338"/>
    </row>
    <row r="181" customFormat="false" ht="15" hidden="false" customHeight="true" outlineLevel="0" collapsed="false">
      <c r="B181" s="317"/>
      <c r="C181" s="295" t="s">
        <v>563</v>
      </c>
      <c r="D181" s="295"/>
      <c r="E181" s="295"/>
      <c r="F181" s="316" t="s">
        <v>489</v>
      </c>
      <c r="G181" s="295"/>
      <c r="H181" s="295" t="s">
        <v>564</v>
      </c>
      <c r="I181" s="295" t="s">
        <v>523</v>
      </c>
      <c r="J181" s="295"/>
      <c r="K181" s="338"/>
    </row>
    <row r="182" customFormat="false" ht="15" hidden="false" customHeight="true" outlineLevel="0" collapsed="false">
      <c r="B182" s="317"/>
      <c r="C182" s="295" t="s">
        <v>552</v>
      </c>
      <c r="D182" s="295"/>
      <c r="E182" s="295"/>
      <c r="F182" s="316" t="s">
        <v>489</v>
      </c>
      <c r="G182" s="295"/>
      <c r="H182" s="295" t="s">
        <v>565</v>
      </c>
      <c r="I182" s="295" t="s">
        <v>523</v>
      </c>
      <c r="J182" s="295"/>
      <c r="K182" s="338"/>
    </row>
    <row r="183" customFormat="false" ht="15" hidden="false" customHeight="true" outlineLevel="0" collapsed="false">
      <c r="B183" s="317"/>
      <c r="C183" s="295" t="s">
        <v>108</v>
      </c>
      <c r="D183" s="295"/>
      <c r="E183" s="295"/>
      <c r="F183" s="316" t="s">
        <v>495</v>
      </c>
      <c r="G183" s="295"/>
      <c r="H183" s="295" t="s">
        <v>566</v>
      </c>
      <c r="I183" s="295" t="s">
        <v>491</v>
      </c>
      <c r="J183" s="295" t="n">
        <v>50</v>
      </c>
      <c r="K183" s="338"/>
    </row>
    <row r="184" customFormat="false" ht="15" hidden="false" customHeight="true" outlineLevel="0" collapsed="false">
      <c r="B184" s="317"/>
      <c r="C184" s="295" t="s">
        <v>567</v>
      </c>
      <c r="D184" s="295"/>
      <c r="E184" s="295"/>
      <c r="F184" s="316" t="s">
        <v>495</v>
      </c>
      <c r="G184" s="295"/>
      <c r="H184" s="295" t="s">
        <v>568</v>
      </c>
      <c r="I184" s="295" t="s">
        <v>569</v>
      </c>
      <c r="J184" s="295"/>
      <c r="K184" s="338"/>
    </row>
    <row r="185" customFormat="false" ht="15" hidden="false" customHeight="true" outlineLevel="0" collapsed="false">
      <c r="B185" s="317"/>
      <c r="C185" s="295" t="s">
        <v>570</v>
      </c>
      <c r="D185" s="295"/>
      <c r="E185" s="295"/>
      <c r="F185" s="316" t="s">
        <v>495</v>
      </c>
      <c r="G185" s="295"/>
      <c r="H185" s="295" t="s">
        <v>571</v>
      </c>
      <c r="I185" s="295" t="s">
        <v>569</v>
      </c>
      <c r="J185" s="295"/>
      <c r="K185" s="338"/>
    </row>
    <row r="186" customFormat="false" ht="15" hidden="false" customHeight="true" outlineLevel="0" collapsed="false">
      <c r="B186" s="317"/>
      <c r="C186" s="295" t="s">
        <v>572</v>
      </c>
      <c r="D186" s="295"/>
      <c r="E186" s="295"/>
      <c r="F186" s="316" t="s">
        <v>495</v>
      </c>
      <c r="G186" s="295"/>
      <c r="H186" s="295" t="s">
        <v>573</v>
      </c>
      <c r="I186" s="295" t="s">
        <v>569</v>
      </c>
      <c r="J186" s="295"/>
      <c r="K186" s="338"/>
    </row>
    <row r="187" customFormat="false" ht="15" hidden="false" customHeight="true" outlineLevel="0" collapsed="false">
      <c r="B187" s="317"/>
      <c r="C187" s="350" t="s">
        <v>574</v>
      </c>
      <c r="D187" s="295"/>
      <c r="E187" s="295"/>
      <c r="F187" s="316" t="s">
        <v>495</v>
      </c>
      <c r="G187" s="295"/>
      <c r="H187" s="295" t="s">
        <v>575</v>
      </c>
      <c r="I187" s="295" t="s">
        <v>576</v>
      </c>
      <c r="J187" s="351" t="s">
        <v>577</v>
      </c>
      <c r="K187" s="338"/>
    </row>
    <row r="188" customFormat="false" ht="15" hidden="false" customHeight="true" outlineLevel="0" collapsed="false">
      <c r="B188" s="317"/>
      <c r="C188" s="301" t="s">
        <v>39</v>
      </c>
      <c r="D188" s="295"/>
      <c r="E188" s="295"/>
      <c r="F188" s="316" t="s">
        <v>489</v>
      </c>
      <c r="G188" s="295"/>
      <c r="H188" s="289" t="s">
        <v>578</v>
      </c>
      <c r="I188" s="295" t="s">
        <v>579</v>
      </c>
      <c r="J188" s="295"/>
      <c r="K188" s="338"/>
    </row>
    <row r="189" customFormat="false" ht="15" hidden="false" customHeight="true" outlineLevel="0" collapsed="false">
      <c r="B189" s="317"/>
      <c r="C189" s="301" t="s">
        <v>580</v>
      </c>
      <c r="D189" s="295"/>
      <c r="E189" s="295"/>
      <c r="F189" s="316" t="s">
        <v>489</v>
      </c>
      <c r="G189" s="295"/>
      <c r="H189" s="295" t="s">
        <v>581</v>
      </c>
      <c r="I189" s="295" t="s">
        <v>523</v>
      </c>
      <c r="J189" s="295"/>
      <c r="K189" s="338"/>
    </row>
    <row r="190" customFormat="false" ht="15" hidden="false" customHeight="true" outlineLevel="0" collapsed="false">
      <c r="B190" s="317"/>
      <c r="C190" s="301" t="s">
        <v>582</v>
      </c>
      <c r="D190" s="295"/>
      <c r="E190" s="295"/>
      <c r="F190" s="316" t="s">
        <v>489</v>
      </c>
      <c r="G190" s="295"/>
      <c r="H190" s="295" t="s">
        <v>583</v>
      </c>
      <c r="I190" s="295" t="s">
        <v>523</v>
      </c>
      <c r="J190" s="295"/>
      <c r="K190" s="338"/>
    </row>
    <row r="191" customFormat="false" ht="15" hidden="false" customHeight="true" outlineLevel="0" collapsed="false">
      <c r="B191" s="317"/>
      <c r="C191" s="301" t="s">
        <v>584</v>
      </c>
      <c r="D191" s="295"/>
      <c r="E191" s="295"/>
      <c r="F191" s="316" t="s">
        <v>495</v>
      </c>
      <c r="G191" s="295"/>
      <c r="H191" s="295" t="s">
        <v>585</v>
      </c>
      <c r="I191" s="295" t="s">
        <v>523</v>
      </c>
      <c r="J191" s="295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289"/>
      <c r="C193" s="295"/>
      <c r="D193" s="295"/>
      <c r="E193" s="295"/>
      <c r="F193" s="316"/>
      <c r="G193" s="295"/>
      <c r="H193" s="295"/>
      <c r="I193" s="295"/>
      <c r="J193" s="295"/>
      <c r="K193" s="289"/>
    </row>
    <row r="194" customFormat="false" ht="18.75" hidden="false" customHeight="true" outlineLevel="0" collapsed="false">
      <c r="B194" s="289"/>
      <c r="C194" s="295"/>
      <c r="D194" s="295"/>
      <c r="E194" s="295"/>
      <c r="F194" s="316"/>
      <c r="G194" s="295"/>
      <c r="H194" s="295"/>
      <c r="I194" s="295"/>
      <c r="J194" s="295"/>
      <c r="K194" s="289"/>
    </row>
    <row r="195" customFormat="false" ht="18.75" hidden="false" customHeight="true" outlineLevel="0" collapsed="false"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586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587</v>
      </c>
      <c r="D198" s="353"/>
      <c r="E198" s="353"/>
      <c r="F198" s="353" t="s">
        <v>588</v>
      </c>
      <c r="G198" s="354"/>
      <c r="H198" s="353" t="s">
        <v>589</v>
      </c>
      <c r="I198" s="353"/>
      <c r="J198" s="353"/>
      <c r="K198" s="284"/>
    </row>
    <row r="199" customFormat="false" ht="5.25" hidden="false" customHeight="true" outlineLevel="0" collapsed="false">
      <c r="B199" s="317"/>
      <c r="C199" s="314"/>
      <c r="D199" s="314"/>
      <c r="E199" s="314"/>
      <c r="F199" s="314"/>
      <c r="G199" s="295"/>
      <c r="H199" s="314"/>
      <c r="I199" s="314"/>
      <c r="J199" s="314"/>
      <c r="K199" s="338"/>
    </row>
    <row r="200" customFormat="false" ht="15" hidden="false" customHeight="true" outlineLevel="0" collapsed="false">
      <c r="B200" s="317"/>
      <c r="C200" s="295" t="s">
        <v>579</v>
      </c>
      <c r="D200" s="295"/>
      <c r="E200" s="295"/>
      <c r="F200" s="316" t="s">
        <v>40</v>
      </c>
      <c r="G200" s="295"/>
      <c r="H200" s="295" t="s">
        <v>590</v>
      </c>
      <c r="I200" s="295"/>
      <c r="J200" s="295"/>
      <c r="K200" s="338"/>
    </row>
    <row r="201" customFormat="false" ht="15" hidden="false" customHeight="true" outlineLevel="0" collapsed="false">
      <c r="B201" s="317"/>
      <c r="C201" s="323"/>
      <c r="D201" s="295"/>
      <c r="E201" s="295"/>
      <c r="F201" s="316" t="s">
        <v>41</v>
      </c>
      <c r="G201" s="295"/>
      <c r="H201" s="295" t="s">
        <v>591</v>
      </c>
      <c r="I201" s="295"/>
      <c r="J201" s="295"/>
      <c r="K201" s="338"/>
    </row>
    <row r="202" customFormat="false" ht="15" hidden="false" customHeight="true" outlineLevel="0" collapsed="false">
      <c r="B202" s="317"/>
      <c r="C202" s="323"/>
      <c r="D202" s="295"/>
      <c r="E202" s="295"/>
      <c r="F202" s="316" t="s">
        <v>44</v>
      </c>
      <c r="G202" s="295"/>
      <c r="H202" s="295" t="s">
        <v>592</v>
      </c>
      <c r="I202" s="295"/>
      <c r="J202" s="295"/>
      <c r="K202" s="338"/>
    </row>
    <row r="203" customFormat="false" ht="15" hidden="false" customHeight="true" outlineLevel="0" collapsed="false">
      <c r="B203" s="317"/>
      <c r="C203" s="295"/>
      <c r="D203" s="295"/>
      <c r="E203" s="295"/>
      <c r="F203" s="316" t="s">
        <v>42</v>
      </c>
      <c r="G203" s="295"/>
      <c r="H203" s="295" t="s">
        <v>593</v>
      </c>
      <c r="I203" s="295"/>
      <c r="J203" s="295"/>
      <c r="K203" s="338"/>
    </row>
    <row r="204" customFormat="false" ht="15" hidden="false" customHeight="true" outlineLevel="0" collapsed="false">
      <c r="B204" s="317"/>
      <c r="C204" s="295"/>
      <c r="D204" s="295"/>
      <c r="E204" s="295"/>
      <c r="F204" s="316" t="s">
        <v>43</v>
      </c>
      <c r="G204" s="295"/>
      <c r="H204" s="295" t="s">
        <v>594</v>
      </c>
      <c r="I204" s="295"/>
      <c r="J204" s="295"/>
      <c r="K204" s="338"/>
    </row>
    <row r="205" customFormat="false" ht="15" hidden="false" customHeight="true" outlineLevel="0" collapsed="false">
      <c r="B205" s="317"/>
      <c r="C205" s="295"/>
      <c r="D205" s="295"/>
      <c r="E205" s="295"/>
      <c r="F205" s="316"/>
      <c r="G205" s="295"/>
      <c r="H205" s="295"/>
      <c r="I205" s="295"/>
      <c r="J205" s="295"/>
      <c r="K205" s="338"/>
    </row>
    <row r="206" customFormat="false" ht="15" hidden="false" customHeight="true" outlineLevel="0" collapsed="false">
      <c r="B206" s="317"/>
      <c r="C206" s="295" t="s">
        <v>535</v>
      </c>
      <c r="D206" s="295"/>
      <c r="E206" s="295"/>
      <c r="F206" s="316" t="s">
        <v>75</v>
      </c>
      <c r="G206" s="295"/>
      <c r="H206" s="295" t="s">
        <v>595</v>
      </c>
      <c r="I206" s="295"/>
      <c r="J206" s="295"/>
      <c r="K206" s="338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433</v>
      </c>
      <c r="G207" s="295"/>
      <c r="H207" s="295" t="s">
        <v>434</v>
      </c>
      <c r="I207" s="295"/>
      <c r="J207" s="295"/>
      <c r="K207" s="338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431</v>
      </c>
      <c r="G208" s="295"/>
      <c r="H208" s="295" t="s">
        <v>596</v>
      </c>
      <c r="I208" s="295"/>
      <c r="J208" s="295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435</v>
      </c>
      <c r="G209" s="301"/>
      <c r="H209" s="342" t="s">
        <v>79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436</v>
      </c>
      <c r="G210" s="301"/>
      <c r="H210" s="342" t="s">
        <v>412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1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5" t="s">
        <v>559</v>
      </c>
      <c r="D212" s="323"/>
      <c r="E212" s="323"/>
      <c r="F212" s="316" t="n">
        <v>1</v>
      </c>
      <c r="G212" s="301"/>
      <c r="H212" s="342" t="s">
        <v>597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1"/>
      <c r="H213" s="342" t="s">
        <v>598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1"/>
      <c r="H214" s="342" t="s">
        <v>599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1"/>
      <c r="H215" s="342" t="s">
        <v>600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36:08Z</dcterms:created>
  <dc:creator>Alenka</dc:creator>
  <dc:description/>
  <dc:language>en-US</dc:language>
  <cp:lastModifiedBy>Alenka</cp:lastModifiedBy>
  <dcterms:modified xsi:type="dcterms:W3CDTF">2017-10-26T09:36:12Z</dcterms:modified>
  <cp:revision>0</cp:revision>
  <dc:subject/>
  <dc:title/>
</cp:coreProperties>
</file>